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4"/>
  </bookViews>
  <sheets>
    <sheet name="М 2008-2003" sheetId="1" state="visible" r:id="rId2"/>
    <sheet name="М 2002 и старше" sheetId="2" state="visible" r:id="rId3"/>
    <sheet name="М 2010-2009" sheetId="3" state="visible" r:id="rId4"/>
    <sheet name="Ж 2008-2003" sheetId="4" state="visible" r:id="rId5"/>
    <sheet name="Ж 2010-2009" sheetId="5" state="visible" r:id="rId6"/>
    <sheet name="Ж 2002 и старше" sheetId="6" state="visible" r:id="rId7"/>
    <sheet name="М 2014-2011" sheetId="7" state="visible" r:id="rId8"/>
    <sheet name="Ж 2014-2011" sheetId="8" state="visible" r:id="rId9"/>
  </sheets>
  <definedNames>
    <definedName function="false" hidden="false" localSheetId="5" name="_xlnm.Print_Area" vbProcedure="false">'Ж 2002 и старше'!$A$1:$U$20</definedName>
    <definedName function="false" hidden="false" localSheetId="3" name="_xlnm.Print_Area" vbProcedure="false">'Ж 2008-2003'!$A$1:$U$26</definedName>
    <definedName function="false" hidden="false" localSheetId="4" name="_xlnm.Print_Area" vbProcedure="false">'Ж 2010-2009'!$A$1:$U$51</definedName>
    <definedName function="false" hidden="false" localSheetId="7" name="_xlnm.Print_Area" vbProcedure="false">'Ж 2014-2011'!$A$1:$U$41</definedName>
    <definedName function="false" hidden="false" localSheetId="1" name="_xlnm.Print_Area" vbProcedure="false">'М 2002 и старше'!$A$1:$U$23</definedName>
    <definedName function="false" hidden="false" localSheetId="0" name="_xlnm.Print_Area" vbProcedure="false">'М 2008-2003'!$A$1:$U$30</definedName>
    <definedName function="false" hidden="false" localSheetId="2" name="_xlnm.Print_Area" vbProcedure="false">'М 2010-2009'!$A$1:$U$54</definedName>
    <definedName function="false" hidden="false" localSheetId="6" name="_xlnm.Print_Area" vbProcedure="false">'М 2014-2011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02">
  <si>
    <t xml:space="preserve">Министерство спорта Калужской области</t>
  </si>
  <si>
    <t xml:space="preserve">РОО "Калужская областная федерация спортивного туризма"</t>
  </si>
  <si>
    <t xml:space="preserve">Областные соревнования по спортивному туризму на пешеходных дистанциях "Туристсткая среда шагает по стране"</t>
  </si>
  <si>
    <t xml:space="preserve">        Протокол результатов дистанции - пешеходная, 2 класс</t>
  </si>
  <si>
    <t xml:space="preserve">Группа ЮНИОРЫ</t>
  </si>
  <si>
    <t xml:space="preserve">г.Калуга, 20 апреля 2024 года</t>
  </si>
  <si>
    <t xml:space="preserve">№ п/п</t>
  </si>
  <si>
    <t xml:space="preserve">стартовый номер</t>
  </si>
  <si>
    <t xml:space="preserve">Фамилия участника</t>
  </si>
  <si>
    <t xml:space="preserve">команда, МО</t>
  </si>
  <si>
    <t xml:space="preserve">год рождения</t>
  </si>
  <si>
    <t xml:space="preserve">квалификация (разряд)</t>
  </si>
  <si>
    <t xml:space="preserve">ранг </t>
  </si>
  <si>
    <t xml:space="preserve">время старта</t>
  </si>
  <si>
    <t xml:space="preserve">время финиша</t>
  </si>
  <si>
    <t xml:space="preserve">время на дистанции</t>
  </si>
  <si>
    <t xml:space="preserve">снятия с этапов</t>
  </si>
  <si>
    <t xml:space="preserve">штрафное время за снятие с этапов (по п.6.2.8(б)</t>
  </si>
  <si>
    <t xml:space="preserve">результат</t>
  </si>
  <si>
    <t xml:space="preserve">МЕСТО</t>
  </si>
  <si>
    <t xml:space="preserve">% от времени победителя</t>
  </si>
  <si>
    <t xml:space="preserve">выполненный разряд</t>
  </si>
  <si>
    <t xml:space="preserve">параллельные перила</t>
  </si>
  <si>
    <t xml:space="preserve">вертикальный маятник</t>
  </si>
  <si>
    <t xml:space="preserve">траверс</t>
  </si>
  <si>
    <t xml:space="preserve">бревно</t>
  </si>
  <si>
    <t xml:space="preserve">отсечки</t>
  </si>
  <si>
    <t xml:space="preserve">Балакин Никита</t>
  </si>
  <si>
    <t xml:space="preserve">'Феникс'г.Людиново</t>
  </si>
  <si>
    <t xml:space="preserve">КМС</t>
  </si>
  <si>
    <t xml:space="preserve">Мещеряков Владислав</t>
  </si>
  <si>
    <t xml:space="preserve">Сталкеры СШ 'Луч' г.Калуги</t>
  </si>
  <si>
    <t xml:space="preserve">I</t>
  </si>
  <si>
    <t xml:space="preserve">Кудряшов Марк</t>
  </si>
  <si>
    <t xml:space="preserve">II</t>
  </si>
  <si>
    <t xml:space="preserve">Потапов Михаил</t>
  </si>
  <si>
    <t xml:space="preserve">МБУ ДО СШ 'Луч' г. Калуги</t>
  </si>
  <si>
    <t xml:space="preserve">Барков Даниил</t>
  </si>
  <si>
    <t xml:space="preserve">Исаков Иван</t>
  </si>
  <si>
    <t xml:space="preserve">III</t>
  </si>
  <si>
    <t xml:space="preserve">Кожевников Максим</t>
  </si>
  <si>
    <t xml:space="preserve">2ю</t>
  </si>
  <si>
    <t xml:space="preserve">Старостин Арсений</t>
  </si>
  <si>
    <t xml:space="preserve">Бэгис</t>
  </si>
  <si>
    <t xml:space="preserve">Астахов Сергей</t>
  </si>
  <si>
    <t xml:space="preserve">Роза ветров</t>
  </si>
  <si>
    <t xml:space="preserve">б/р</t>
  </si>
  <si>
    <t xml:space="preserve">Тихонов Максим</t>
  </si>
  <si>
    <t xml:space="preserve">СТК Аист Волченки</t>
  </si>
  <si>
    <t xml:space="preserve">Астахов Александр</t>
  </si>
  <si>
    <t xml:space="preserve">Аверин Артем</t>
  </si>
  <si>
    <t xml:space="preserve">ОКВ -  0:30:00</t>
  </si>
  <si>
    <t xml:space="preserve">Ранг дистанции </t>
  </si>
  <si>
    <t xml:space="preserve">-</t>
  </si>
  <si>
    <t xml:space="preserve">Главный секретарь___________Бабинцева Е.А. (СС1К)</t>
  </si>
  <si>
    <t xml:space="preserve">Главный судья__________Минаев В.В.(СС1К)</t>
  </si>
  <si>
    <t xml:space="preserve">Группа МУЖЧИНЫ</t>
  </si>
  <si>
    <t xml:space="preserve">Грачев Сергей</t>
  </si>
  <si>
    <t xml:space="preserve">СТК Верея-Медведи</t>
  </si>
  <si>
    <t xml:space="preserve">Гордеев Ефим</t>
  </si>
  <si>
    <t xml:space="preserve">Пакин Алексей</t>
  </si>
  <si>
    <t xml:space="preserve">Поднебесный гребень</t>
  </si>
  <si>
    <t xml:space="preserve">Старостин Алексей</t>
  </si>
  <si>
    <t xml:space="preserve">Сосин Владимир</t>
  </si>
  <si>
    <t xml:space="preserve">нет</t>
  </si>
  <si>
    <t xml:space="preserve">Группа ЮНОШИ</t>
  </si>
  <si>
    <t xml:space="preserve">Чурилин Артем</t>
  </si>
  <si>
    <t xml:space="preserve">Магушев Артем</t>
  </si>
  <si>
    <t xml:space="preserve">'Вертикаль' СШОР 'ТРИУМФ'</t>
  </si>
  <si>
    <t xml:space="preserve">Шипица Кирилл</t>
  </si>
  <si>
    <t xml:space="preserve">Плискунов Дмитрий</t>
  </si>
  <si>
    <t xml:space="preserve">Прорыв</t>
  </si>
  <si>
    <t xml:space="preserve">Рябцев Илья</t>
  </si>
  <si>
    <t xml:space="preserve">Плеханов Иван</t>
  </si>
  <si>
    <t xml:space="preserve">СК 'Меридиан'</t>
  </si>
  <si>
    <t xml:space="preserve">Кузин Максим</t>
  </si>
  <si>
    <t xml:space="preserve">Зайцев Антон</t>
  </si>
  <si>
    <t xml:space="preserve">Бойко Николай</t>
  </si>
  <si>
    <t xml:space="preserve">Мамычкин Павел</t>
  </si>
  <si>
    <t xml:space="preserve">Карасев Дмитрий</t>
  </si>
  <si>
    <t xml:space="preserve">Хазиков Алексей</t>
  </si>
  <si>
    <t xml:space="preserve">Денисов Матвей</t>
  </si>
  <si>
    <t xml:space="preserve">Юдин Степан И</t>
  </si>
  <si>
    <t xml:space="preserve">Лучинкин Александр</t>
  </si>
  <si>
    <t xml:space="preserve">Красовский Алексей</t>
  </si>
  <si>
    <t xml:space="preserve">Куприянов Матвей</t>
  </si>
  <si>
    <t xml:space="preserve">Сушко Василий</t>
  </si>
  <si>
    <t xml:space="preserve">Иванов Вячеслав</t>
  </si>
  <si>
    <t xml:space="preserve">Чернов Егор</t>
  </si>
  <si>
    <t xml:space="preserve">Балабуев Николай</t>
  </si>
  <si>
    <t xml:space="preserve">IIю</t>
  </si>
  <si>
    <t xml:space="preserve">Тимофеев Кирилл</t>
  </si>
  <si>
    <t xml:space="preserve">Шипица Тимофей</t>
  </si>
  <si>
    <t xml:space="preserve">Тараканов Макар</t>
  </si>
  <si>
    <t xml:space="preserve">Рыжов Максим</t>
  </si>
  <si>
    <t xml:space="preserve">Гром Андрей</t>
  </si>
  <si>
    <t xml:space="preserve">Зиновкин Никита</t>
  </si>
  <si>
    <t xml:space="preserve">Азимут</t>
  </si>
  <si>
    <t xml:space="preserve">Шадринцев Иван</t>
  </si>
  <si>
    <t xml:space="preserve">Юносов Салават</t>
  </si>
  <si>
    <t xml:space="preserve">Огурцов Артём</t>
  </si>
  <si>
    <t xml:space="preserve">Николаев Иван</t>
  </si>
  <si>
    <t xml:space="preserve">ШСК 'Правые' СОШ №50 г.Калуги</t>
  </si>
  <si>
    <t xml:space="preserve">Завальный Дмитрий</t>
  </si>
  <si>
    <t xml:space="preserve">Гундаров Денис</t>
  </si>
  <si>
    <t xml:space="preserve">Гореликов Дмитрий</t>
  </si>
  <si>
    <t xml:space="preserve">IIIю</t>
  </si>
  <si>
    <t xml:space="preserve">Васильев Сергей</t>
  </si>
  <si>
    <t xml:space="preserve">Ветер перемен</t>
  </si>
  <si>
    <t xml:space="preserve">Кирьянов Владимир</t>
  </si>
  <si>
    <t xml:space="preserve">Группа ЮНИОРКИ</t>
  </si>
  <si>
    <t xml:space="preserve">Мишунина Анастасия</t>
  </si>
  <si>
    <t xml:space="preserve">Григоренкова Элеонора</t>
  </si>
  <si>
    <t xml:space="preserve">Завальная Диана</t>
  </si>
  <si>
    <t xml:space="preserve">Панина Мария</t>
  </si>
  <si>
    <t xml:space="preserve">Лешина Александра</t>
  </si>
  <si>
    <t xml:space="preserve">Лесные жители</t>
  </si>
  <si>
    <t xml:space="preserve">Соколова Юлия</t>
  </si>
  <si>
    <t xml:space="preserve">Шныренкова Диана</t>
  </si>
  <si>
    <t xml:space="preserve">Радюк Диана</t>
  </si>
  <si>
    <t xml:space="preserve">Группа ДЕВУШКИ</t>
  </si>
  <si>
    <t xml:space="preserve">Уланова Анастасия</t>
  </si>
  <si>
    <t xml:space="preserve">Селютина Ирина</t>
  </si>
  <si>
    <t xml:space="preserve">Евсегнеева Дарья</t>
  </si>
  <si>
    <t xml:space="preserve">Ухина Анна</t>
  </si>
  <si>
    <t xml:space="preserve">Гапонова Ульяна</t>
  </si>
  <si>
    <t xml:space="preserve">Тарасенко София</t>
  </si>
  <si>
    <t xml:space="preserve">Богачева Екатерина</t>
  </si>
  <si>
    <t xml:space="preserve">Васюченкова Василиса</t>
  </si>
  <si>
    <t xml:space="preserve">Николашина Вероника</t>
  </si>
  <si>
    <t xml:space="preserve">Васильева Ева</t>
  </si>
  <si>
    <t xml:space="preserve">Iю</t>
  </si>
  <si>
    <t xml:space="preserve">Гадулина Ангелина</t>
  </si>
  <si>
    <t xml:space="preserve">Волкова Дарья</t>
  </si>
  <si>
    <t xml:space="preserve">Остроумова Юлия</t>
  </si>
  <si>
    <t xml:space="preserve">Бусыгина Мария</t>
  </si>
  <si>
    <t xml:space="preserve">Шкарпова Ирина</t>
  </si>
  <si>
    <t xml:space="preserve">Травкина София</t>
  </si>
  <si>
    <t xml:space="preserve">Горюнова Виктория</t>
  </si>
  <si>
    <t xml:space="preserve">Терзинова Надежда</t>
  </si>
  <si>
    <t xml:space="preserve">Беликова Карина</t>
  </si>
  <si>
    <t xml:space="preserve">Пузанкова Вероника</t>
  </si>
  <si>
    <t xml:space="preserve">Шаричева Эвелина</t>
  </si>
  <si>
    <t xml:space="preserve">Данько Елизавета</t>
  </si>
  <si>
    <t xml:space="preserve">Николаева Полина</t>
  </si>
  <si>
    <t xml:space="preserve">Шлянкрих Александра</t>
  </si>
  <si>
    <t xml:space="preserve">Салимова Арина</t>
  </si>
  <si>
    <t xml:space="preserve">Фоминцова Ирина</t>
  </si>
  <si>
    <t xml:space="preserve">Устинова София</t>
  </si>
  <si>
    <t xml:space="preserve">Октябрята</t>
  </si>
  <si>
    <t xml:space="preserve">Чеприна Елизавета</t>
  </si>
  <si>
    <t xml:space="preserve">Малоярославец</t>
  </si>
  <si>
    <t xml:space="preserve">Фомина Надежда</t>
  </si>
  <si>
    <t xml:space="preserve">Степкина Ангелина</t>
  </si>
  <si>
    <t xml:space="preserve">Алифанова Лидия</t>
  </si>
  <si>
    <t xml:space="preserve">Прохорова Ирина</t>
  </si>
  <si>
    <t xml:space="preserve">Мамонтова Василиса</t>
  </si>
  <si>
    <t xml:space="preserve">Группа ЖЕНЩИНЫ</t>
  </si>
  <si>
    <t xml:space="preserve">Муравьева Ирина</t>
  </si>
  <si>
    <t xml:space="preserve">Герасимова Наталья</t>
  </si>
  <si>
    <t xml:space="preserve">Группа МАЛЬЧИКИ</t>
  </si>
  <si>
    <t xml:space="preserve">Семенов Валерий</t>
  </si>
  <si>
    <t xml:space="preserve">Лихачев Иван</t>
  </si>
  <si>
    <t xml:space="preserve">Липатов Дмитрий</t>
  </si>
  <si>
    <t xml:space="preserve">Логвин Егор</t>
  </si>
  <si>
    <t xml:space="preserve">Цуканов Андрей</t>
  </si>
  <si>
    <t xml:space="preserve">Сорокин Владимир</t>
  </si>
  <si>
    <t xml:space="preserve">Гусев Дмитрий</t>
  </si>
  <si>
    <t xml:space="preserve">Сапегин Ярослав</t>
  </si>
  <si>
    <t xml:space="preserve">Лазутин Владимир</t>
  </si>
  <si>
    <t xml:space="preserve">Емельянов Денис</t>
  </si>
  <si>
    <t xml:space="preserve">Анисимов Максим</t>
  </si>
  <si>
    <t xml:space="preserve">Гончаров Владимир</t>
  </si>
  <si>
    <t xml:space="preserve">'Высота' МКОУ СОШ2 Людиново</t>
  </si>
  <si>
    <t xml:space="preserve">Егорин Григорий</t>
  </si>
  <si>
    <t xml:space="preserve">Голиков Илья</t>
  </si>
  <si>
    <t xml:space="preserve">сн</t>
  </si>
  <si>
    <t xml:space="preserve">Самохин Максим</t>
  </si>
  <si>
    <t xml:space="preserve">Группа ДЕВОЧКИ</t>
  </si>
  <si>
    <t xml:space="preserve">Тимашова Виктория</t>
  </si>
  <si>
    <t xml:space="preserve">Труженникова Варвара</t>
  </si>
  <si>
    <t xml:space="preserve">Карпова Татьяна</t>
  </si>
  <si>
    <t xml:space="preserve">Пешкова Александра</t>
  </si>
  <si>
    <t xml:space="preserve">Иванькина Кира</t>
  </si>
  <si>
    <t xml:space="preserve">Михаилиди Афина</t>
  </si>
  <si>
    <t xml:space="preserve">Кабанова Анастасия</t>
  </si>
  <si>
    <t xml:space="preserve">Решетникова Вероника</t>
  </si>
  <si>
    <t xml:space="preserve">Маничева Ксения</t>
  </si>
  <si>
    <t xml:space="preserve">Первушина Екатерина</t>
  </si>
  <si>
    <t xml:space="preserve">Попова Евгения</t>
  </si>
  <si>
    <t xml:space="preserve">Пархоменко Елизавета</t>
  </si>
  <si>
    <t xml:space="preserve">Аксенчук Анна</t>
  </si>
  <si>
    <t xml:space="preserve">Жадько Валерия</t>
  </si>
  <si>
    <t xml:space="preserve">Евтишина Валерия</t>
  </si>
  <si>
    <t xml:space="preserve">Мишунина Стефания</t>
  </si>
  <si>
    <t xml:space="preserve">Серова Дарья</t>
  </si>
  <si>
    <t xml:space="preserve">Голоухова Дарья</t>
  </si>
  <si>
    <t xml:space="preserve">Рыжикова Ульяна</t>
  </si>
  <si>
    <t xml:space="preserve">Евтюхова Вера</t>
  </si>
  <si>
    <t xml:space="preserve">Хисамова Мария</t>
  </si>
  <si>
    <t xml:space="preserve">Сабровина Софья</t>
  </si>
  <si>
    <t xml:space="preserve">Косино Ир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.0"/>
    <numFmt numFmtId="166" formatCode="0%"/>
    <numFmt numFmtId="167" formatCode="0.00%"/>
    <numFmt numFmtId="168" formatCode="h:mm:ss;@"/>
    <numFmt numFmtId="169" formatCode="General"/>
    <numFmt numFmtId="170" formatCode="[$-409]h:mm:ss"/>
    <numFmt numFmtId="171" formatCode="0.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3"/>
      <name val="Arial Cyr"/>
      <family val="0"/>
      <charset val="204"/>
    </font>
    <font>
      <sz val="16"/>
      <name val="Arial Cyr"/>
      <family val="0"/>
      <charset val="204"/>
    </font>
    <font>
      <sz val="13"/>
      <name val="Arial Cyr"/>
      <family val="0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9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29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6.56"/>
    <col collapsed="false" customWidth="true" hidden="false" outlineLevel="0" max="4" min="4" style="0" width="21.84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4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15.75" hidden="false" customHeight="false" outlineLevel="0" collapsed="false">
      <c r="A14" s="22" t="n">
        <v>1</v>
      </c>
      <c r="B14" s="23" t="n">
        <v>301</v>
      </c>
      <c r="C14" s="24" t="s">
        <v>27</v>
      </c>
      <c r="D14" s="24" t="s">
        <v>28</v>
      </c>
      <c r="E14" s="25" t="n">
        <v>2008</v>
      </c>
      <c r="F14" s="25" t="s">
        <v>29</v>
      </c>
      <c r="G14" s="22" t="n">
        <v>120</v>
      </c>
      <c r="H14" s="26" t="n">
        <v>0</v>
      </c>
      <c r="I14" s="27" t="n">
        <f aca="false">H14+J14</f>
        <v>0.0049537037037037</v>
      </c>
      <c r="J14" s="26" t="n">
        <v>0.0049537037037037</v>
      </c>
      <c r="K14" s="25"/>
      <c r="L14" s="25"/>
      <c r="M14" s="25"/>
      <c r="N14" s="25"/>
      <c r="O14" s="25"/>
      <c r="P14" s="26" t="n">
        <v>0</v>
      </c>
      <c r="Q14" s="26" t="n">
        <v>0</v>
      </c>
      <c r="R14" s="28" t="n">
        <f aca="false">J14-Q14+P14</f>
        <v>0.0049537037037037</v>
      </c>
      <c r="S14" s="29" t="n">
        <v>1</v>
      </c>
      <c r="T14" s="30" t="n">
        <v>1</v>
      </c>
      <c r="U14" s="31" t="n">
        <v>2</v>
      </c>
    </row>
    <row r="15" customFormat="false" ht="29.25" hidden="false" customHeight="false" outlineLevel="0" collapsed="false">
      <c r="A15" s="22" t="n">
        <v>2</v>
      </c>
      <c r="B15" s="23" t="n">
        <v>302</v>
      </c>
      <c r="C15" s="24" t="s">
        <v>30</v>
      </c>
      <c r="D15" s="24" t="s">
        <v>31</v>
      </c>
      <c r="E15" s="25" t="n">
        <v>2008</v>
      </c>
      <c r="F15" s="25" t="s">
        <v>32</v>
      </c>
      <c r="G15" s="22" t="n">
        <v>40</v>
      </c>
      <c r="H15" s="26" t="n">
        <v>0.000347222222222222</v>
      </c>
      <c r="I15" s="27" t="n">
        <f aca="false">H15+J15</f>
        <v>0.00575231481481482</v>
      </c>
      <c r="J15" s="26" t="n">
        <v>0.00540509259259259</v>
      </c>
      <c r="K15" s="25"/>
      <c r="L15" s="25"/>
      <c r="M15" s="25"/>
      <c r="N15" s="25"/>
      <c r="O15" s="25"/>
      <c r="P15" s="26" t="n">
        <v>0</v>
      </c>
      <c r="Q15" s="26" t="n">
        <v>0</v>
      </c>
      <c r="R15" s="28" t="n">
        <f aca="false">J15-Q15+P15</f>
        <v>0.00540509259259259</v>
      </c>
      <c r="S15" s="29" t="n">
        <v>2</v>
      </c>
      <c r="T15" s="32" t="n">
        <f aca="false">R15/R14</f>
        <v>1.0911214953271</v>
      </c>
      <c r="U15" s="31" t="n">
        <v>2</v>
      </c>
    </row>
    <row r="16" customFormat="false" ht="29.25" hidden="false" customHeight="false" outlineLevel="0" collapsed="false">
      <c r="A16" s="22" t="n">
        <v>3</v>
      </c>
      <c r="B16" s="23" t="n">
        <v>304</v>
      </c>
      <c r="C16" s="24" t="s">
        <v>33</v>
      </c>
      <c r="D16" s="24" t="s">
        <v>31</v>
      </c>
      <c r="E16" s="25" t="n">
        <v>2008</v>
      </c>
      <c r="F16" s="25" t="s">
        <v>34</v>
      </c>
      <c r="G16" s="22" t="n">
        <v>12</v>
      </c>
      <c r="H16" s="26" t="n">
        <v>0.00104166666666667</v>
      </c>
      <c r="I16" s="27" t="n">
        <f aca="false">H16+J16</f>
        <v>0.00645833333333333</v>
      </c>
      <c r="J16" s="26" t="n">
        <v>0.00541666666666667</v>
      </c>
      <c r="K16" s="25"/>
      <c r="L16" s="25"/>
      <c r="M16" s="25"/>
      <c r="N16" s="25"/>
      <c r="O16" s="25"/>
      <c r="P16" s="26" t="n">
        <v>0</v>
      </c>
      <c r="Q16" s="26" t="n">
        <v>0</v>
      </c>
      <c r="R16" s="28" t="n">
        <f aca="false">J16-Q16+P16</f>
        <v>0.00541666666666667</v>
      </c>
      <c r="S16" s="29" t="n">
        <v>3</v>
      </c>
      <c r="T16" s="32" t="n">
        <f aca="false">R16/R14</f>
        <v>1.09345794392523</v>
      </c>
      <c r="U16" s="31" t="n">
        <v>2</v>
      </c>
    </row>
    <row r="17" customFormat="false" ht="29.25" hidden="false" customHeight="false" outlineLevel="0" collapsed="false">
      <c r="A17" s="22" t="n">
        <v>4</v>
      </c>
      <c r="B17" s="23" t="n">
        <v>305</v>
      </c>
      <c r="C17" s="24" t="s">
        <v>35</v>
      </c>
      <c r="D17" s="24" t="s">
        <v>36</v>
      </c>
      <c r="E17" s="25" t="n">
        <v>2008</v>
      </c>
      <c r="F17" s="25" t="s">
        <v>34</v>
      </c>
      <c r="G17" s="22" t="n">
        <v>12</v>
      </c>
      <c r="H17" s="26" t="n">
        <v>0.00138888888888889</v>
      </c>
      <c r="I17" s="27" t="n">
        <f aca="false">H17+J17</f>
        <v>0.00733796296296296</v>
      </c>
      <c r="J17" s="26" t="n">
        <v>0.00594907407407407</v>
      </c>
      <c r="K17" s="25"/>
      <c r="L17" s="25"/>
      <c r="M17" s="25"/>
      <c r="N17" s="25"/>
      <c r="O17" s="25"/>
      <c r="P17" s="26" t="n">
        <v>0</v>
      </c>
      <c r="Q17" s="26" t="n">
        <v>0</v>
      </c>
      <c r="R17" s="28" t="n">
        <f aca="false">J17-Q17+P17</f>
        <v>0.00594907407407407</v>
      </c>
      <c r="S17" s="29" t="n">
        <v>4</v>
      </c>
      <c r="T17" s="32" t="n">
        <f aca="false">R17/R14</f>
        <v>1.20093457943925</v>
      </c>
      <c r="U17" s="31" t="n">
        <v>3</v>
      </c>
    </row>
    <row r="18" customFormat="false" ht="29.25" hidden="false" customHeight="false" outlineLevel="0" collapsed="false">
      <c r="A18" s="22" t="n">
        <v>5</v>
      </c>
      <c r="B18" s="23" t="n">
        <v>303</v>
      </c>
      <c r="C18" s="24" t="s">
        <v>37</v>
      </c>
      <c r="D18" s="24" t="s">
        <v>36</v>
      </c>
      <c r="E18" s="25" t="n">
        <v>2008</v>
      </c>
      <c r="F18" s="25" t="s">
        <v>34</v>
      </c>
      <c r="G18" s="22" t="n">
        <v>12</v>
      </c>
      <c r="H18" s="26" t="n">
        <v>0.000694444444444444</v>
      </c>
      <c r="I18" s="27" t="n">
        <f aca="false">H18+J18</f>
        <v>0.00696759259259259</v>
      </c>
      <c r="J18" s="26" t="n">
        <v>0.00627314814814815</v>
      </c>
      <c r="K18" s="25"/>
      <c r="L18" s="25"/>
      <c r="M18" s="25"/>
      <c r="N18" s="25"/>
      <c r="O18" s="25"/>
      <c r="P18" s="26" t="n">
        <v>0</v>
      </c>
      <c r="Q18" s="26" t="n">
        <v>0</v>
      </c>
      <c r="R18" s="28" t="n">
        <f aca="false">J18-Q18+P18</f>
        <v>0.00627314814814815</v>
      </c>
      <c r="S18" s="29" t="n">
        <v>5</v>
      </c>
      <c r="T18" s="32" t="n">
        <f aca="false">R18/R14</f>
        <v>1.26635514018692</v>
      </c>
      <c r="U18" s="31" t="n">
        <v>3</v>
      </c>
    </row>
    <row r="19" customFormat="false" ht="29.25" hidden="false" customHeight="false" outlineLevel="0" collapsed="false">
      <c r="A19" s="22" t="n">
        <v>6</v>
      </c>
      <c r="B19" s="23" t="n">
        <v>307</v>
      </c>
      <c r="C19" s="24" t="s">
        <v>38</v>
      </c>
      <c r="D19" s="24" t="s">
        <v>31</v>
      </c>
      <c r="E19" s="25" t="n">
        <v>2008</v>
      </c>
      <c r="F19" s="25" t="s">
        <v>39</v>
      </c>
      <c r="G19" s="22" t="n">
        <v>4</v>
      </c>
      <c r="H19" s="26" t="n">
        <v>0.00208333333333333</v>
      </c>
      <c r="I19" s="27" t="n">
        <f aca="false">H19+J19</f>
        <v>0.00840277777777778</v>
      </c>
      <c r="J19" s="26" t="n">
        <v>0.00631944444444444</v>
      </c>
      <c r="K19" s="25"/>
      <c r="L19" s="25"/>
      <c r="M19" s="25"/>
      <c r="N19" s="25"/>
      <c r="O19" s="25"/>
      <c r="P19" s="26" t="n">
        <v>0</v>
      </c>
      <c r="Q19" s="26" t="n">
        <v>0</v>
      </c>
      <c r="R19" s="28" t="n">
        <f aca="false">J19-Q19+P19</f>
        <v>0.00631944444444444</v>
      </c>
      <c r="S19" s="29" t="n">
        <v>6</v>
      </c>
      <c r="T19" s="32" t="n">
        <f aca="false">R19/R14</f>
        <v>1.27570093457944</v>
      </c>
      <c r="U19" s="31" t="n">
        <v>3</v>
      </c>
    </row>
    <row r="20" customFormat="false" ht="29.25" hidden="false" customHeight="false" outlineLevel="0" collapsed="false">
      <c r="A20" s="22" t="n">
        <v>7</v>
      </c>
      <c r="B20" s="23" t="n">
        <v>308</v>
      </c>
      <c r="C20" s="24" t="s">
        <v>40</v>
      </c>
      <c r="D20" s="24" t="s">
        <v>36</v>
      </c>
      <c r="E20" s="25" t="n">
        <v>2008</v>
      </c>
      <c r="F20" s="25" t="s">
        <v>39</v>
      </c>
      <c r="G20" s="22" t="n">
        <v>4</v>
      </c>
      <c r="H20" s="26" t="n">
        <v>0.00243055555555556</v>
      </c>
      <c r="I20" s="27" t="n">
        <f aca="false">H20+J20</f>
        <v>0.00960648148148148</v>
      </c>
      <c r="J20" s="26" t="n">
        <v>0.00717592592592593</v>
      </c>
      <c r="K20" s="25"/>
      <c r="L20" s="25"/>
      <c r="M20" s="25"/>
      <c r="N20" s="25"/>
      <c r="O20" s="25"/>
      <c r="P20" s="26" t="n">
        <v>0</v>
      </c>
      <c r="Q20" s="26" t="n">
        <v>0</v>
      </c>
      <c r="R20" s="28" t="n">
        <f aca="false">J20-Q20+P20</f>
        <v>0.00717592592592593</v>
      </c>
      <c r="S20" s="29" t="n">
        <v>7</v>
      </c>
      <c r="T20" s="32" t="n">
        <f aca="false">R20/R14</f>
        <v>1.44859813084112</v>
      </c>
      <c r="U20" s="31" t="s">
        <v>41</v>
      </c>
    </row>
    <row r="21" customFormat="false" ht="15.75" hidden="false" customHeight="false" outlineLevel="0" collapsed="false">
      <c r="A21" s="22" t="n">
        <v>8</v>
      </c>
      <c r="B21" s="23" t="n">
        <v>306</v>
      </c>
      <c r="C21" s="24" t="s">
        <v>42</v>
      </c>
      <c r="D21" s="24" t="s">
        <v>43</v>
      </c>
      <c r="E21" s="25" t="n">
        <v>2006</v>
      </c>
      <c r="F21" s="25" t="s">
        <v>39</v>
      </c>
      <c r="G21" s="22" t="n">
        <v>4</v>
      </c>
      <c r="H21" s="26" t="n">
        <v>0.00173611111111111</v>
      </c>
      <c r="I21" s="27" t="n">
        <f aca="false">H21+J21</f>
        <v>0.00892361111111111</v>
      </c>
      <c r="J21" s="26" t="n">
        <v>0.0071875</v>
      </c>
      <c r="K21" s="25"/>
      <c r="L21" s="25"/>
      <c r="M21" s="25"/>
      <c r="N21" s="25"/>
      <c r="O21" s="25"/>
      <c r="P21" s="26" t="n">
        <v>0</v>
      </c>
      <c r="Q21" s="26" t="n">
        <v>0</v>
      </c>
      <c r="R21" s="28" t="n">
        <f aca="false">J21-Q21+P21</f>
        <v>0.0071875</v>
      </c>
      <c r="S21" s="29" t="n">
        <v>8</v>
      </c>
      <c r="T21" s="32" t="n">
        <f aca="false">R21/R14</f>
        <v>1.45093457943925</v>
      </c>
      <c r="U21" s="31" t="s">
        <v>41</v>
      </c>
    </row>
    <row r="22" customFormat="false" ht="15.75" hidden="false" customHeight="false" outlineLevel="0" collapsed="false">
      <c r="A22" s="22" t="n">
        <v>9</v>
      </c>
      <c r="B22" s="23" t="n">
        <v>311</v>
      </c>
      <c r="C22" s="24" t="s">
        <v>44</v>
      </c>
      <c r="D22" s="24" t="s">
        <v>45</v>
      </c>
      <c r="E22" s="25" t="n">
        <v>2007</v>
      </c>
      <c r="F22" s="25" t="s">
        <v>46</v>
      </c>
      <c r="G22" s="22"/>
      <c r="H22" s="26" t="n">
        <v>0.00347222222222222</v>
      </c>
      <c r="I22" s="27" t="n">
        <f aca="false">H22+J22</f>
        <v>0.0111921296296296</v>
      </c>
      <c r="J22" s="26" t="n">
        <v>0.00771990740740741</v>
      </c>
      <c r="K22" s="25"/>
      <c r="L22" s="25"/>
      <c r="M22" s="25"/>
      <c r="N22" s="25"/>
      <c r="O22" s="25"/>
      <c r="P22" s="26" t="n">
        <v>0</v>
      </c>
      <c r="Q22" s="26" t="n">
        <v>0</v>
      </c>
      <c r="R22" s="28" t="n">
        <f aca="false">J22-Q22+P22</f>
        <v>0.00771990740740741</v>
      </c>
      <c r="S22" s="29" t="n">
        <v>9</v>
      </c>
      <c r="T22" s="32" t="n">
        <f aca="false">R22/R14</f>
        <v>1.55841121495327</v>
      </c>
      <c r="U22" s="31" t="s">
        <v>41</v>
      </c>
    </row>
    <row r="23" customFormat="false" ht="15.75" hidden="false" customHeight="false" outlineLevel="0" collapsed="false">
      <c r="A23" s="22" t="n">
        <v>10</v>
      </c>
      <c r="B23" s="23" t="n">
        <v>309</v>
      </c>
      <c r="C23" s="24" t="s">
        <v>47</v>
      </c>
      <c r="D23" s="24" t="s">
        <v>48</v>
      </c>
      <c r="E23" s="25" t="n">
        <v>2008</v>
      </c>
      <c r="F23" s="25" t="s">
        <v>39</v>
      </c>
      <c r="G23" s="22" t="n">
        <v>4</v>
      </c>
      <c r="H23" s="26" t="n">
        <v>0.00277777777777778</v>
      </c>
      <c r="I23" s="27" t="n">
        <f aca="false">H23+J23</f>
        <v>0.0105902777777778</v>
      </c>
      <c r="J23" s="26" t="n">
        <v>0.0078125</v>
      </c>
      <c r="K23" s="25"/>
      <c r="L23" s="25"/>
      <c r="M23" s="25"/>
      <c r="N23" s="25"/>
      <c r="O23" s="25"/>
      <c r="P23" s="26" t="n">
        <v>0</v>
      </c>
      <c r="Q23" s="26" t="n">
        <v>0</v>
      </c>
      <c r="R23" s="28" t="n">
        <f aca="false">J23-Q23+P23</f>
        <v>0.0078125</v>
      </c>
      <c r="S23" s="29" t="n">
        <v>10</v>
      </c>
      <c r="T23" s="32" t="n">
        <f aca="false">R23/R14</f>
        <v>1.57710280373832</v>
      </c>
      <c r="U23" s="31" t="s">
        <v>41</v>
      </c>
    </row>
    <row r="24" customFormat="false" ht="15.75" hidden="false" customHeight="false" outlineLevel="0" collapsed="false">
      <c r="A24" s="22" t="n">
        <v>11</v>
      </c>
      <c r="B24" s="23" t="n">
        <v>310</v>
      </c>
      <c r="C24" s="24" t="s">
        <v>49</v>
      </c>
      <c r="D24" s="24" t="s">
        <v>45</v>
      </c>
      <c r="E24" s="25" t="n">
        <v>2007</v>
      </c>
      <c r="F24" s="25" t="s">
        <v>46</v>
      </c>
      <c r="G24" s="22"/>
      <c r="H24" s="26" t="n">
        <v>0.003125</v>
      </c>
      <c r="I24" s="27" t="n">
        <f aca="false">H24+J24</f>
        <v>0.0113310185185185</v>
      </c>
      <c r="J24" s="26" t="n">
        <v>0.00820601851851852</v>
      </c>
      <c r="K24" s="25"/>
      <c r="L24" s="25"/>
      <c r="M24" s="25"/>
      <c r="N24" s="25"/>
      <c r="O24" s="25"/>
      <c r="P24" s="26" t="n">
        <v>0</v>
      </c>
      <c r="Q24" s="26" t="n">
        <v>0</v>
      </c>
      <c r="R24" s="28" t="n">
        <f aca="false">J24-Q24+P24</f>
        <v>0.00820601851851852</v>
      </c>
      <c r="S24" s="29" t="n">
        <v>11</v>
      </c>
      <c r="T24" s="32" t="n">
        <f aca="false">R24/R14</f>
        <v>1.65654205607477</v>
      </c>
      <c r="U24" s="31"/>
    </row>
    <row r="25" customFormat="false" ht="15.75" hidden="false" customHeight="false" outlineLevel="0" collapsed="false">
      <c r="A25" s="22" t="n">
        <v>12</v>
      </c>
      <c r="B25" s="23" t="n">
        <v>312</v>
      </c>
      <c r="C25" s="24" t="s">
        <v>50</v>
      </c>
      <c r="D25" s="24" t="s">
        <v>45</v>
      </c>
      <c r="E25" s="25" t="n">
        <v>2008</v>
      </c>
      <c r="F25" s="25" t="s">
        <v>46</v>
      </c>
      <c r="G25" s="22"/>
      <c r="H25" s="26" t="n">
        <v>0.00381944444444444</v>
      </c>
      <c r="I25" s="27" t="n">
        <f aca="false">H25+J25</f>
        <v>0.0123958333333333</v>
      </c>
      <c r="J25" s="26" t="n">
        <v>0.00857638888888889</v>
      </c>
      <c r="K25" s="25"/>
      <c r="L25" s="25"/>
      <c r="M25" s="25"/>
      <c r="N25" s="25"/>
      <c r="O25" s="25"/>
      <c r="P25" s="26" t="n">
        <v>0</v>
      </c>
      <c r="Q25" s="26" t="n">
        <v>0</v>
      </c>
      <c r="R25" s="28" t="n">
        <f aca="false">J25-Q25+P25</f>
        <v>0.00857638888888889</v>
      </c>
      <c r="S25" s="29" t="n">
        <v>12</v>
      </c>
      <c r="T25" s="32" t="n">
        <f aca="false">R25/R14</f>
        <v>1.73130841121495</v>
      </c>
      <c r="U25" s="31"/>
    </row>
    <row r="26" customFormat="false" ht="18" hidden="false" customHeight="true" outlineLevel="0" collapsed="false">
      <c r="A26" s="33"/>
      <c r="B26" s="33"/>
      <c r="C26" s="34"/>
      <c r="D26" s="34"/>
      <c r="E26" s="35"/>
      <c r="F26" s="35"/>
      <c r="G26" s="35"/>
      <c r="H26" s="36"/>
      <c r="I26" s="36"/>
      <c r="J26" s="37" t="s">
        <v>51</v>
      </c>
      <c r="K26" s="37"/>
      <c r="L26" s="38"/>
      <c r="M26" s="38"/>
      <c r="N26" s="38"/>
      <c r="O26" s="38"/>
      <c r="P26" s="39"/>
      <c r="T26" s="40"/>
    </row>
    <row r="27" customFormat="false" ht="20.25" hidden="false" customHeight="false" outlineLevel="0" collapsed="false">
      <c r="C27" s="1"/>
      <c r="D27" s="41" t="s">
        <v>52</v>
      </c>
      <c r="E27" s="41"/>
      <c r="F27" s="42" t="s">
        <v>53</v>
      </c>
      <c r="G27" s="43" t="n">
        <f aca="false">SUM(G14:G19)</f>
        <v>200</v>
      </c>
      <c r="H27" s="44"/>
      <c r="I27" s="45"/>
      <c r="J27" s="46"/>
      <c r="K27" s="46"/>
      <c r="L27" s="46"/>
      <c r="M27" s="46"/>
      <c r="N27" s="46"/>
      <c r="O27" s="46"/>
      <c r="P27" s="46"/>
      <c r="Q27" s="46"/>
      <c r="R27" s="46"/>
      <c r="S27" s="47"/>
      <c r="T27" s="48"/>
    </row>
    <row r="28" customFormat="false" ht="12.75" hidden="false" customHeight="false" outlineLevel="0" collapsed="false">
      <c r="C28" s="1"/>
      <c r="D28" s="1"/>
      <c r="H28" s="44"/>
      <c r="I28" s="45"/>
      <c r="J28" s="46"/>
      <c r="K28" s="46"/>
      <c r="L28" s="46"/>
      <c r="M28" s="46"/>
      <c r="N28" s="46"/>
      <c r="O28" s="46"/>
      <c r="P28" s="46"/>
      <c r="Q28" s="46"/>
      <c r="R28" s="46"/>
      <c r="S28" s="47"/>
      <c r="T28" s="48"/>
    </row>
    <row r="29" customFormat="false" ht="15" hidden="false" customHeight="false" outlineLevel="0" collapsed="false">
      <c r="C29" s="49" t="s">
        <v>54</v>
      </c>
      <c r="D29" s="49"/>
      <c r="E29" s="50"/>
      <c r="F29" s="50"/>
      <c r="G29" s="50"/>
      <c r="H29" s="49"/>
      <c r="I29" s="49"/>
      <c r="J29" s="49"/>
      <c r="K29" s="49"/>
      <c r="L29" s="49" t="s">
        <v>55</v>
      </c>
      <c r="M29" s="49"/>
      <c r="N29" s="49"/>
      <c r="O29" s="49"/>
      <c r="P29" s="50"/>
      <c r="Q29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26:K26"/>
    <mergeCell ref="D27:E2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pageBreakPreview" topLeftCell="A5" colorId="64" zoomScale="75" zoomScaleNormal="100" zoomScalePageLayoutView="75" workbookViewId="0">
      <selection pane="topLeft" activeCell="J12" activeCellId="0" sqref="J12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56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316</v>
      </c>
      <c r="C14" s="24" t="s">
        <v>57</v>
      </c>
      <c r="D14" s="24" t="s">
        <v>58</v>
      </c>
      <c r="E14" s="25" t="n">
        <v>1983</v>
      </c>
      <c r="F14" s="25" t="s">
        <v>46</v>
      </c>
      <c r="G14" s="22"/>
      <c r="H14" s="26" t="n">
        <v>0.00520833333333334</v>
      </c>
      <c r="I14" s="27" t="n">
        <f aca="false">H14+J14</f>
        <v>0.0113078703703704</v>
      </c>
      <c r="J14" s="26" t="n">
        <v>0.00609953703703704</v>
      </c>
      <c r="K14" s="25"/>
      <c r="L14" s="25"/>
      <c r="M14" s="25"/>
      <c r="N14" s="25"/>
      <c r="O14" s="25"/>
      <c r="P14" s="26" t="n">
        <v>0</v>
      </c>
      <c r="Q14" s="26" t="n">
        <v>0</v>
      </c>
      <c r="R14" s="28" t="n">
        <f aca="false">J14-Q14+P14</f>
        <v>0.00609953703703704</v>
      </c>
      <c r="S14" s="29" t="n">
        <v>1</v>
      </c>
      <c r="T14" s="30" t="n">
        <v>1</v>
      </c>
      <c r="U14" s="31"/>
    </row>
    <row r="15" customFormat="false" ht="15.75" hidden="false" customHeight="false" outlineLevel="0" collapsed="false">
      <c r="A15" s="22" t="n">
        <v>2</v>
      </c>
      <c r="B15" s="23" t="n">
        <v>315</v>
      </c>
      <c r="C15" s="24" t="s">
        <v>59</v>
      </c>
      <c r="D15" s="24" t="s">
        <v>43</v>
      </c>
      <c r="E15" s="25" t="n">
        <v>1996</v>
      </c>
      <c r="F15" s="25" t="s">
        <v>46</v>
      </c>
      <c r="G15" s="22"/>
      <c r="H15" s="26" t="n">
        <v>0.00486111111111111</v>
      </c>
      <c r="I15" s="27" t="n">
        <f aca="false">H15+J15</f>
        <v>0.0116087962962963</v>
      </c>
      <c r="J15" s="26" t="n">
        <v>0.00674768518518519</v>
      </c>
      <c r="K15" s="25"/>
      <c r="L15" s="25"/>
      <c r="M15" s="25"/>
      <c r="N15" s="25"/>
      <c r="O15" s="25"/>
      <c r="P15" s="26" t="n">
        <v>0</v>
      </c>
      <c r="Q15" s="26" t="n">
        <v>0</v>
      </c>
      <c r="R15" s="28" t="n">
        <f aca="false">J15-Q15+P15</f>
        <v>0.00674768518518519</v>
      </c>
      <c r="S15" s="29" t="n">
        <v>2</v>
      </c>
      <c r="T15" s="32" t="n">
        <f aca="false">R15/R14</f>
        <v>1.10626185958254</v>
      </c>
      <c r="U15" s="31"/>
    </row>
    <row r="16" customFormat="false" ht="29.25" hidden="false" customHeight="false" outlineLevel="0" collapsed="false">
      <c r="A16" s="22" t="n">
        <v>3</v>
      </c>
      <c r="B16" s="23" t="n">
        <v>313</v>
      </c>
      <c r="C16" s="24" t="s">
        <v>60</v>
      </c>
      <c r="D16" s="24" t="s">
        <v>61</v>
      </c>
      <c r="E16" s="25" t="n">
        <v>1979</v>
      </c>
      <c r="F16" s="25" t="s">
        <v>34</v>
      </c>
      <c r="G16" s="22" t="n">
        <v>12</v>
      </c>
      <c r="H16" s="26" t="n">
        <v>0.00416666666666667</v>
      </c>
      <c r="I16" s="27" t="n">
        <f aca="false">H16+J16</f>
        <v>0.0109375</v>
      </c>
      <c r="J16" s="26" t="n">
        <v>0.00677083333333333</v>
      </c>
      <c r="K16" s="25"/>
      <c r="L16" s="25"/>
      <c r="M16" s="25"/>
      <c r="N16" s="25"/>
      <c r="O16" s="25"/>
      <c r="P16" s="26" t="n">
        <v>0</v>
      </c>
      <c r="Q16" s="26" t="n">
        <v>0</v>
      </c>
      <c r="R16" s="28" t="n">
        <f aca="false">J16-Q16+P16</f>
        <v>0.00677083333333333</v>
      </c>
      <c r="S16" s="29" t="n">
        <v>3</v>
      </c>
      <c r="T16" s="32" t="n">
        <f aca="false">R16/R14</f>
        <v>1.11005692599621</v>
      </c>
      <c r="U16" s="31"/>
    </row>
    <row r="17" customFormat="false" ht="15.75" hidden="false" customHeight="false" outlineLevel="0" collapsed="false">
      <c r="A17" s="22" t="n">
        <v>4</v>
      </c>
      <c r="B17" s="23" t="n">
        <v>317</v>
      </c>
      <c r="C17" s="24" t="s">
        <v>62</v>
      </c>
      <c r="D17" s="24" t="s">
        <v>43</v>
      </c>
      <c r="E17" s="25" t="n">
        <v>1996</v>
      </c>
      <c r="F17" s="25" t="s">
        <v>46</v>
      </c>
      <c r="G17" s="31"/>
      <c r="H17" s="26" t="n">
        <v>0.00555555555555556</v>
      </c>
      <c r="I17" s="27" t="n">
        <f aca="false">H17+J17</f>
        <v>0.0131365740740741</v>
      </c>
      <c r="J17" s="26" t="n">
        <v>0.00758101851851852</v>
      </c>
      <c r="K17" s="25"/>
      <c r="L17" s="25"/>
      <c r="M17" s="25"/>
      <c r="N17" s="25"/>
      <c r="O17" s="25"/>
      <c r="P17" s="26" t="n">
        <v>0</v>
      </c>
      <c r="Q17" s="26" t="n">
        <v>0</v>
      </c>
      <c r="R17" s="28" t="n">
        <f aca="false">J17-Q17+P17</f>
        <v>0.00758101851851852</v>
      </c>
      <c r="S17" s="29" t="n">
        <v>4</v>
      </c>
      <c r="T17" s="32" t="n">
        <f aca="false">R17/R14</f>
        <v>1.24288425047438</v>
      </c>
      <c r="U17" s="31"/>
    </row>
    <row r="18" customFormat="false" ht="15.75" hidden="false" customHeight="false" outlineLevel="0" collapsed="false">
      <c r="A18" s="22" t="n">
        <v>5</v>
      </c>
      <c r="B18" s="23" t="n">
        <v>314</v>
      </c>
      <c r="C18" s="24" t="s">
        <v>63</v>
      </c>
      <c r="D18" s="24" t="s">
        <v>45</v>
      </c>
      <c r="E18" s="25" t="n">
        <v>1969</v>
      </c>
      <c r="F18" s="25" t="s">
        <v>39</v>
      </c>
      <c r="G18" s="22" t="n">
        <v>4</v>
      </c>
      <c r="H18" s="26" t="n">
        <v>0.00451388888888889</v>
      </c>
      <c r="I18" s="27" t="n">
        <f aca="false">H18+J18</f>
        <v>0.012650462962963</v>
      </c>
      <c r="J18" s="26" t="n">
        <v>0.00813657407407407</v>
      </c>
      <c r="K18" s="25"/>
      <c r="L18" s="25"/>
      <c r="M18" s="25"/>
      <c r="N18" s="25"/>
      <c r="O18" s="25"/>
      <c r="P18" s="26" t="n">
        <v>0</v>
      </c>
      <c r="Q18" s="26" t="n">
        <v>0</v>
      </c>
      <c r="R18" s="28" t="n">
        <f aca="false">J18-Q18+P18</f>
        <v>0.00813657407407407</v>
      </c>
      <c r="S18" s="29" t="n">
        <v>5</v>
      </c>
      <c r="T18" s="32" t="n">
        <f aca="false">R18/R14</f>
        <v>1.33396584440228</v>
      </c>
      <c r="U18" s="31"/>
    </row>
    <row r="19" customFormat="false" ht="18" hidden="false" customHeight="true" outlineLevel="0" collapsed="false">
      <c r="A19" s="33"/>
      <c r="B19" s="33"/>
      <c r="C19" s="34"/>
      <c r="D19" s="34"/>
      <c r="E19" s="35"/>
      <c r="F19" s="35"/>
      <c r="G19" s="35"/>
      <c r="H19" s="36"/>
      <c r="I19" s="36"/>
      <c r="J19" s="37" t="s">
        <v>51</v>
      </c>
      <c r="K19" s="37"/>
      <c r="L19" s="38"/>
      <c r="M19" s="38"/>
      <c r="N19" s="38"/>
      <c r="O19" s="38"/>
      <c r="P19" s="39"/>
      <c r="T19" s="40"/>
    </row>
    <row r="20" customFormat="false" ht="20.25" hidden="false" customHeight="false" outlineLevel="0" collapsed="false">
      <c r="C20" s="1"/>
      <c r="D20" s="41" t="s">
        <v>52</v>
      </c>
      <c r="E20" s="41"/>
      <c r="F20" s="42" t="s">
        <v>53</v>
      </c>
      <c r="G20" s="43" t="s">
        <v>64</v>
      </c>
      <c r="H20" s="44"/>
      <c r="I20" s="45"/>
      <c r="J20" s="46"/>
      <c r="K20" s="46"/>
      <c r="L20" s="46"/>
      <c r="M20" s="46"/>
      <c r="N20" s="46"/>
      <c r="O20" s="46"/>
      <c r="P20" s="46"/>
      <c r="Q20" s="46"/>
      <c r="R20" s="46"/>
      <c r="S20" s="47"/>
      <c r="T20" s="48"/>
    </row>
    <row r="21" customFormat="false" ht="12.75" hidden="false" customHeight="false" outlineLevel="0" collapsed="false">
      <c r="C21" s="1"/>
      <c r="D21" s="1"/>
      <c r="H21" s="44"/>
      <c r="I21" s="45"/>
      <c r="J21" s="46"/>
      <c r="K21" s="46"/>
      <c r="L21" s="46"/>
      <c r="M21" s="46"/>
      <c r="N21" s="46"/>
      <c r="O21" s="46"/>
      <c r="P21" s="46"/>
      <c r="Q21" s="46"/>
      <c r="R21" s="46"/>
      <c r="S21" s="47"/>
      <c r="T21" s="48"/>
    </row>
    <row r="22" customFormat="false" ht="15" hidden="false" customHeight="false" outlineLevel="0" collapsed="false">
      <c r="C22" s="49" t="s">
        <v>54</v>
      </c>
      <c r="D22" s="49"/>
      <c r="E22" s="50"/>
      <c r="F22" s="50"/>
      <c r="G22" s="50"/>
      <c r="H22" s="49"/>
      <c r="I22" s="49"/>
      <c r="J22" s="49"/>
      <c r="K22" s="49"/>
      <c r="L22" s="49" t="s">
        <v>55</v>
      </c>
      <c r="M22" s="49"/>
      <c r="N22" s="49"/>
      <c r="O22" s="49"/>
      <c r="P22" s="50"/>
      <c r="Q22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19:K19"/>
    <mergeCell ref="D20:E20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53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65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319</v>
      </c>
      <c r="C14" s="24" t="s">
        <v>66</v>
      </c>
      <c r="D14" s="24" t="s">
        <v>31</v>
      </c>
      <c r="E14" s="25" t="n">
        <v>2009</v>
      </c>
      <c r="F14" s="25" t="s">
        <v>32</v>
      </c>
      <c r="G14" s="22" t="n">
        <v>40</v>
      </c>
      <c r="H14" s="26" t="n">
        <v>0.00659722222222222</v>
      </c>
      <c r="I14" s="27" t="n">
        <f aca="false">H14+J14</f>
        <v>0.0114467592592593</v>
      </c>
      <c r="J14" s="26" t="n">
        <v>0.00484953703703704</v>
      </c>
      <c r="K14" s="25"/>
      <c r="L14" s="25"/>
      <c r="M14" s="25"/>
      <c r="N14" s="25"/>
      <c r="O14" s="25"/>
      <c r="P14" s="26" t="n">
        <v>0</v>
      </c>
      <c r="Q14" s="26" t="n">
        <v>0</v>
      </c>
      <c r="R14" s="28" t="n">
        <f aca="false">J14-Q14+P14</f>
        <v>0.00484953703703704</v>
      </c>
      <c r="S14" s="29" t="n">
        <v>1</v>
      </c>
      <c r="T14" s="30" t="n">
        <v>1</v>
      </c>
      <c r="U14" s="31" t="n">
        <v>2</v>
      </c>
    </row>
    <row r="15" customFormat="false" ht="29.25" hidden="false" customHeight="false" outlineLevel="0" collapsed="false">
      <c r="A15" s="22" t="n">
        <v>2</v>
      </c>
      <c r="B15" s="23" t="n">
        <v>323</v>
      </c>
      <c r="C15" s="24" t="s">
        <v>67</v>
      </c>
      <c r="D15" s="24" t="s">
        <v>68</v>
      </c>
      <c r="E15" s="25" t="n">
        <v>2009</v>
      </c>
      <c r="F15" s="25" t="s">
        <v>34</v>
      </c>
      <c r="G15" s="22" t="n">
        <v>12</v>
      </c>
      <c r="H15" s="26" t="n">
        <v>0.00798611111111111</v>
      </c>
      <c r="I15" s="27" t="n">
        <f aca="false">H15+J15</f>
        <v>0.012962962962963</v>
      </c>
      <c r="J15" s="26" t="n">
        <v>0.00497685185185185</v>
      </c>
      <c r="K15" s="25"/>
      <c r="L15" s="25"/>
      <c r="M15" s="25"/>
      <c r="N15" s="25"/>
      <c r="O15" s="25"/>
      <c r="P15" s="26" t="n">
        <v>0</v>
      </c>
      <c r="Q15" s="26" t="n">
        <v>0</v>
      </c>
      <c r="R15" s="28" t="n">
        <f aca="false">J15-Q15+P15</f>
        <v>0.00497685185185185</v>
      </c>
      <c r="S15" s="29" t="n">
        <v>2</v>
      </c>
      <c r="T15" s="32" t="n">
        <f aca="false">R15/R14</f>
        <v>1.02625298329356</v>
      </c>
      <c r="U15" s="31" t="n">
        <v>2</v>
      </c>
    </row>
    <row r="16" customFormat="false" ht="29.25" hidden="false" customHeight="false" outlineLevel="0" collapsed="false">
      <c r="A16" s="22" t="n">
        <f aca="false">A15+1</f>
        <v>3</v>
      </c>
      <c r="B16" s="23" t="n">
        <v>318</v>
      </c>
      <c r="C16" s="24" t="s">
        <v>69</v>
      </c>
      <c r="D16" s="24" t="s">
        <v>31</v>
      </c>
      <c r="E16" s="25" t="n">
        <v>2009</v>
      </c>
      <c r="F16" s="25" t="s">
        <v>32</v>
      </c>
      <c r="G16" s="22" t="n">
        <v>40</v>
      </c>
      <c r="H16" s="26" t="n">
        <v>0.00625</v>
      </c>
      <c r="I16" s="27" t="n">
        <f aca="false">H16+J16</f>
        <v>0.011412037037037</v>
      </c>
      <c r="J16" s="26" t="n">
        <v>0.00516203703703704</v>
      </c>
      <c r="K16" s="25"/>
      <c r="L16" s="25"/>
      <c r="M16" s="25"/>
      <c r="N16" s="25"/>
      <c r="O16" s="25"/>
      <c r="P16" s="26" t="n">
        <v>0</v>
      </c>
      <c r="Q16" s="26" t="n">
        <v>0</v>
      </c>
      <c r="R16" s="28" t="n">
        <f aca="false">J16-Q16+P16</f>
        <v>0.00516203703703704</v>
      </c>
      <c r="S16" s="29" t="n">
        <v>3</v>
      </c>
      <c r="T16" s="32" t="n">
        <f aca="false">R16/R14</f>
        <v>1.06443914081146</v>
      </c>
      <c r="U16" s="31" t="n">
        <v>2</v>
      </c>
    </row>
    <row r="17" customFormat="false" ht="15.75" hidden="false" customHeight="false" outlineLevel="0" collapsed="false">
      <c r="A17" s="22" t="n">
        <f aca="false">A16+1</f>
        <v>4</v>
      </c>
      <c r="B17" s="23" t="n">
        <v>322</v>
      </c>
      <c r="C17" s="24" t="s">
        <v>70</v>
      </c>
      <c r="D17" s="24" t="s">
        <v>71</v>
      </c>
      <c r="E17" s="25" t="n">
        <v>2009</v>
      </c>
      <c r="F17" s="25" t="s">
        <v>34</v>
      </c>
      <c r="G17" s="22" t="n">
        <v>12</v>
      </c>
      <c r="H17" s="26" t="n">
        <v>0.00763888888888889</v>
      </c>
      <c r="I17" s="27" t="n">
        <f aca="false">H17+J17</f>
        <v>0.0131481481481481</v>
      </c>
      <c r="J17" s="26" t="n">
        <v>0.00550925925925926</v>
      </c>
      <c r="K17" s="25"/>
      <c r="L17" s="25"/>
      <c r="M17" s="25"/>
      <c r="N17" s="25"/>
      <c r="O17" s="25"/>
      <c r="P17" s="26" t="n">
        <v>0</v>
      </c>
      <c r="Q17" s="26" t="n">
        <v>0</v>
      </c>
      <c r="R17" s="28" t="n">
        <f aca="false">J17-Q17+P17</f>
        <v>0.00550925925925926</v>
      </c>
      <c r="S17" s="29" t="n">
        <v>4</v>
      </c>
      <c r="T17" s="32" t="n">
        <f aca="false">R17/R14</f>
        <v>1.13603818615752</v>
      </c>
      <c r="U17" s="31" t="n">
        <v>2</v>
      </c>
    </row>
    <row r="18" customFormat="false" ht="29.25" hidden="false" customHeight="false" outlineLevel="0" collapsed="false">
      <c r="A18" s="22" t="n">
        <f aca="false">A17+1</f>
        <v>5</v>
      </c>
      <c r="B18" s="23" t="n">
        <v>321</v>
      </c>
      <c r="C18" s="24" t="s">
        <v>72</v>
      </c>
      <c r="D18" s="24" t="s">
        <v>31</v>
      </c>
      <c r="E18" s="25" t="n">
        <v>2010</v>
      </c>
      <c r="F18" s="25" t="s">
        <v>32</v>
      </c>
      <c r="G18" s="22" t="n">
        <v>40</v>
      </c>
      <c r="H18" s="26" t="n">
        <v>0.00729166666666667</v>
      </c>
      <c r="I18" s="27" t="n">
        <f aca="false">H18+J18</f>
        <v>0.0129282407407407</v>
      </c>
      <c r="J18" s="26" t="n">
        <v>0.00563657407407407</v>
      </c>
      <c r="K18" s="25"/>
      <c r="L18" s="25"/>
      <c r="M18" s="25"/>
      <c r="N18" s="25"/>
      <c r="O18" s="25"/>
      <c r="P18" s="26" t="n">
        <v>0</v>
      </c>
      <c r="Q18" s="26" t="n">
        <v>0</v>
      </c>
      <c r="R18" s="28" t="n">
        <f aca="false">J18-Q18+P18</f>
        <v>0.00563657407407407</v>
      </c>
      <c r="S18" s="29" t="n">
        <v>5</v>
      </c>
      <c r="T18" s="32" t="n">
        <f aca="false">R18/R14</f>
        <v>1.16229116945107</v>
      </c>
      <c r="U18" s="31" t="n">
        <v>3</v>
      </c>
    </row>
    <row r="19" customFormat="false" ht="15.75" hidden="false" customHeight="false" outlineLevel="0" collapsed="false">
      <c r="A19" s="22" t="n">
        <f aca="false">A18+1</f>
        <v>6</v>
      </c>
      <c r="B19" s="23" t="n">
        <v>331</v>
      </c>
      <c r="C19" s="24" t="s">
        <v>73</v>
      </c>
      <c r="D19" s="24" t="s">
        <v>74</v>
      </c>
      <c r="E19" s="25" t="n">
        <v>2010</v>
      </c>
      <c r="F19" s="25" t="s">
        <v>34</v>
      </c>
      <c r="G19" s="22" t="n">
        <v>12</v>
      </c>
      <c r="H19" s="26" t="n">
        <v>0.0107638888888889</v>
      </c>
      <c r="I19" s="27" t="n">
        <f aca="false">H19+J19</f>
        <v>0.0164467592592593</v>
      </c>
      <c r="J19" s="26" t="n">
        <v>0.00568287037037037</v>
      </c>
      <c r="K19" s="25"/>
      <c r="L19" s="25"/>
      <c r="M19" s="25"/>
      <c r="N19" s="25"/>
      <c r="O19" s="25"/>
      <c r="P19" s="26" t="n">
        <v>0</v>
      </c>
      <c r="Q19" s="26" t="n">
        <v>0</v>
      </c>
      <c r="R19" s="28" t="n">
        <f aca="false">J19-Q19+P19</f>
        <v>0.00568287037037037</v>
      </c>
      <c r="S19" s="29" t="n">
        <v>6</v>
      </c>
      <c r="T19" s="32" t="n">
        <f aca="false">R19/R14</f>
        <v>1.17183770883055</v>
      </c>
      <c r="U19" s="31" t="n">
        <v>3</v>
      </c>
    </row>
    <row r="20" customFormat="false" ht="29.25" hidden="false" customHeight="false" outlineLevel="0" collapsed="false">
      <c r="A20" s="22" t="n">
        <f aca="false">A19+1</f>
        <v>7</v>
      </c>
      <c r="B20" s="23" t="n">
        <v>324</v>
      </c>
      <c r="C20" s="24" t="s">
        <v>75</v>
      </c>
      <c r="D20" s="24" t="s">
        <v>68</v>
      </c>
      <c r="E20" s="25" t="n">
        <v>2009</v>
      </c>
      <c r="F20" s="25" t="s">
        <v>34</v>
      </c>
      <c r="G20" s="22" t="n">
        <v>12</v>
      </c>
      <c r="H20" s="26" t="n">
        <v>0.00833333333333333</v>
      </c>
      <c r="I20" s="27" t="n">
        <f aca="false">H20+J20</f>
        <v>0.0140625</v>
      </c>
      <c r="J20" s="26" t="n">
        <v>0.00572916666666667</v>
      </c>
      <c r="K20" s="25"/>
      <c r="L20" s="25"/>
      <c r="M20" s="25"/>
      <c r="N20" s="25"/>
      <c r="O20" s="25"/>
      <c r="P20" s="26" t="n">
        <v>0</v>
      </c>
      <c r="Q20" s="26" t="n">
        <v>0</v>
      </c>
      <c r="R20" s="28" t="n">
        <f aca="false">J20-Q20+P20</f>
        <v>0.00572916666666667</v>
      </c>
      <c r="S20" s="29" t="n">
        <v>7</v>
      </c>
      <c r="T20" s="32" t="n">
        <f aca="false">R20/R14</f>
        <v>1.18138424821002</v>
      </c>
      <c r="U20" s="31" t="n">
        <v>3</v>
      </c>
    </row>
    <row r="21" customFormat="false" ht="29.25" hidden="false" customHeight="false" outlineLevel="0" collapsed="false">
      <c r="A21" s="22" t="n">
        <f aca="false">A20+1</f>
        <v>8</v>
      </c>
      <c r="B21" s="23" t="n">
        <v>337</v>
      </c>
      <c r="C21" s="24" t="s">
        <v>76</v>
      </c>
      <c r="D21" s="24" t="s">
        <v>31</v>
      </c>
      <c r="E21" s="25" t="n">
        <v>2009</v>
      </c>
      <c r="F21" s="25" t="s">
        <v>39</v>
      </c>
      <c r="G21" s="22" t="n">
        <v>4</v>
      </c>
      <c r="H21" s="26" t="n">
        <v>0.0128472222222222</v>
      </c>
      <c r="I21" s="27" t="n">
        <f aca="false">H21+J21</f>
        <v>0.0187615740740741</v>
      </c>
      <c r="J21" s="26" t="n">
        <v>0.00591435185185185</v>
      </c>
      <c r="K21" s="25"/>
      <c r="L21" s="25"/>
      <c r="M21" s="25"/>
      <c r="N21" s="25"/>
      <c r="O21" s="25"/>
      <c r="P21" s="26" t="n">
        <v>0</v>
      </c>
      <c r="Q21" s="26" t="n">
        <v>0</v>
      </c>
      <c r="R21" s="28" t="n">
        <f aca="false">J21-Q21+P21</f>
        <v>0.00591435185185185</v>
      </c>
      <c r="S21" s="29" t="n">
        <v>8</v>
      </c>
      <c r="T21" s="32" t="n">
        <f aca="false">R21/R14</f>
        <v>1.21957040572792</v>
      </c>
      <c r="U21" s="31" t="n">
        <v>3</v>
      </c>
    </row>
    <row r="22" customFormat="false" ht="15.75" hidden="false" customHeight="false" outlineLevel="0" collapsed="false">
      <c r="A22" s="22" t="n">
        <f aca="false">A21+1</f>
        <v>9</v>
      </c>
      <c r="B22" s="23" t="n">
        <v>338</v>
      </c>
      <c r="C22" s="24" t="s">
        <v>77</v>
      </c>
      <c r="D22" s="24" t="s">
        <v>74</v>
      </c>
      <c r="E22" s="25" t="n">
        <v>2009</v>
      </c>
      <c r="F22" s="25" t="s">
        <v>39</v>
      </c>
      <c r="G22" s="22" t="n">
        <v>4</v>
      </c>
      <c r="H22" s="26" t="n">
        <v>0.0131944444444444</v>
      </c>
      <c r="I22" s="27" t="n">
        <f aca="false">H22+J22</f>
        <v>0.0191203703703704</v>
      </c>
      <c r="J22" s="26" t="n">
        <v>0.00592592592592593</v>
      </c>
      <c r="K22" s="25"/>
      <c r="L22" s="25"/>
      <c r="M22" s="25"/>
      <c r="N22" s="25"/>
      <c r="O22" s="25"/>
      <c r="P22" s="26" t="n">
        <v>0</v>
      </c>
      <c r="Q22" s="26" t="n">
        <v>0</v>
      </c>
      <c r="R22" s="28" t="n">
        <f aca="false">J22-Q22+P22</f>
        <v>0.00592592592592593</v>
      </c>
      <c r="S22" s="29" t="n">
        <v>9</v>
      </c>
      <c r="T22" s="32" t="n">
        <f aca="false">R22/R14</f>
        <v>1.22195704057279</v>
      </c>
      <c r="U22" s="31" t="n">
        <v>3</v>
      </c>
    </row>
    <row r="23" customFormat="false" ht="29.25" hidden="false" customHeight="false" outlineLevel="0" collapsed="false">
      <c r="A23" s="22" t="n">
        <f aca="false">A22+1</f>
        <v>10</v>
      </c>
      <c r="B23" s="23" t="n">
        <v>320</v>
      </c>
      <c r="C23" s="24" t="s">
        <v>78</v>
      </c>
      <c r="D23" s="24" t="s">
        <v>36</v>
      </c>
      <c r="E23" s="25" t="n">
        <v>2010</v>
      </c>
      <c r="F23" s="25" t="s">
        <v>32</v>
      </c>
      <c r="G23" s="22" t="n">
        <v>40</v>
      </c>
      <c r="H23" s="26" t="n">
        <v>0.00694444444444444</v>
      </c>
      <c r="I23" s="27" t="n">
        <f aca="false">H23+J23</f>
        <v>0.0129050925925926</v>
      </c>
      <c r="J23" s="26" t="n">
        <v>0.00596064814814815</v>
      </c>
      <c r="K23" s="25"/>
      <c r="L23" s="25"/>
      <c r="M23" s="25"/>
      <c r="N23" s="25"/>
      <c r="O23" s="25"/>
      <c r="P23" s="26" t="n">
        <v>0</v>
      </c>
      <c r="Q23" s="26" t="n">
        <v>0</v>
      </c>
      <c r="R23" s="28" t="n">
        <f aca="false">J23-Q23+P23</f>
        <v>0.00596064814814815</v>
      </c>
      <c r="S23" s="29" t="n">
        <v>10</v>
      </c>
      <c r="T23" s="32" t="n">
        <f aca="false">R23/R14</f>
        <v>1.2291169451074</v>
      </c>
      <c r="U23" s="31" t="n">
        <v>3</v>
      </c>
    </row>
    <row r="24" customFormat="false" ht="29.25" hidden="false" customHeight="false" outlineLevel="0" collapsed="false">
      <c r="A24" s="22" t="n">
        <f aca="false">A23+1</f>
        <v>11</v>
      </c>
      <c r="B24" s="23" t="n">
        <v>325</v>
      </c>
      <c r="C24" s="24" t="s">
        <v>79</v>
      </c>
      <c r="D24" s="24" t="s">
        <v>58</v>
      </c>
      <c r="E24" s="25" t="n">
        <v>2009</v>
      </c>
      <c r="F24" s="25" t="s">
        <v>34</v>
      </c>
      <c r="G24" s="22" t="n">
        <v>12</v>
      </c>
      <c r="H24" s="26" t="n">
        <v>0.00868055555555555</v>
      </c>
      <c r="I24" s="27" t="n">
        <f aca="false">H24+J24</f>
        <v>0.0146875</v>
      </c>
      <c r="J24" s="26" t="n">
        <v>0.00600694444444444</v>
      </c>
      <c r="K24" s="25"/>
      <c r="L24" s="25"/>
      <c r="M24" s="25"/>
      <c r="N24" s="25"/>
      <c r="O24" s="25"/>
      <c r="P24" s="26" t="n">
        <v>0</v>
      </c>
      <c r="Q24" s="26" t="n">
        <v>0</v>
      </c>
      <c r="R24" s="28" t="n">
        <f aca="false">J24-Q24+P24</f>
        <v>0.00600694444444444</v>
      </c>
      <c r="S24" s="29" t="n">
        <v>11</v>
      </c>
      <c r="T24" s="32" t="n">
        <f aca="false">R24/R14</f>
        <v>1.23866348448687</v>
      </c>
      <c r="U24" s="31" t="n">
        <v>3</v>
      </c>
    </row>
    <row r="25" customFormat="false" ht="29.25" hidden="false" customHeight="false" outlineLevel="0" collapsed="false">
      <c r="A25" s="22" t="n">
        <f aca="false">A24+1</f>
        <v>12</v>
      </c>
      <c r="B25" s="23" t="n">
        <v>329</v>
      </c>
      <c r="C25" s="24" t="s">
        <v>80</v>
      </c>
      <c r="D25" s="24" t="s">
        <v>28</v>
      </c>
      <c r="E25" s="25" t="n">
        <v>2010</v>
      </c>
      <c r="F25" s="25" t="s">
        <v>34</v>
      </c>
      <c r="G25" s="22" t="n">
        <v>12</v>
      </c>
      <c r="H25" s="26" t="n">
        <v>0.0100694444444444</v>
      </c>
      <c r="I25" s="27" t="n">
        <f aca="false">H25+J25</f>
        <v>0.0161226851851852</v>
      </c>
      <c r="J25" s="26" t="n">
        <v>0.00605324074074074</v>
      </c>
      <c r="K25" s="25"/>
      <c r="L25" s="25"/>
      <c r="M25" s="25"/>
      <c r="N25" s="25"/>
      <c r="O25" s="25"/>
      <c r="P25" s="26" t="n">
        <v>0</v>
      </c>
      <c r="Q25" s="26" t="n">
        <v>0</v>
      </c>
      <c r="R25" s="28" t="n">
        <f aca="false">J25-Q25+P25</f>
        <v>0.00605324074074074</v>
      </c>
      <c r="S25" s="29" t="n">
        <v>12</v>
      </c>
      <c r="T25" s="32" t="n">
        <f aca="false">R25/R14</f>
        <v>1.24821002386635</v>
      </c>
      <c r="U25" s="31" t="n">
        <v>3</v>
      </c>
    </row>
    <row r="26" customFormat="false" ht="29.25" hidden="false" customHeight="false" outlineLevel="0" collapsed="false">
      <c r="A26" s="22" t="n">
        <f aca="false">A25+1</f>
        <v>13</v>
      </c>
      <c r="B26" s="23" t="n">
        <v>326</v>
      </c>
      <c r="C26" s="24" t="s">
        <v>81</v>
      </c>
      <c r="D26" s="24" t="s">
        <v>58</v>
      </c>
      <c r="E26" s="25" t="n">
        <v>2009</v>
      </c>
      <c r="F26" s="25" t="s">
        <v>34</v>
      </c>
      <c r="G26" s="22" t="n">
        <v>12</v>
      </c>
      <c r="H26" s="26" t="n">
        <v>0.00902777777777777</v>
      </c>
      <c r="I26" s="27" t="n">
        <f aca="false">H26+J26</f>
        <v>0.0151157407407407</v>
      </c>
      <c r="J26" s="26" t="n">
        <v>0.00608796296296296</v>
      </c>
      <c r="K26" s="25"/>
      <c r="L26" s="25"/>
      <c r="M26" s="25"/>
      <c r="N26" s="25"/>
      <c r="O26" s="25"/>
      <c r="P26" s="26" t="n">
        <v>0</v>
      </c>
      <c r="Q26" s="26" t="n">
        <v>0</v>
      </c>
      <c r="R26" s="28" t="n">
        <f aca="false">J26-Q26+P26</f>
        <v>0.00608796296296296</v>
      </c>
      <c r="S26" s="29" t="n">
        <v>13</v>
      </c>
      <c r="T26" s="32" t="n">
        <f aca="false">R26/R14</f>
        <v>1.25536992840096</v>
      </c>
      <c r="U26" s="31" t="n">
        <v>3</v>
      </c>
    </row>
    <row r="27" customFormat="false" ht="15.75" hidden="false" customHeight="false" outlineLevel="0" collapsed="false">
      <c r="A27" s="22" t="n">
        <f aca="false">A26+1</f>
        <v>14</v>
      </c>
      <c r="B27" s="23" t="n">
        <v>327</v>
      </c>
      <c r="C27" s="24" t="s">
        <v>82</v>
      </c>
      <c r="D27" s="24" t="s">
        <v>71</v>
      </c>
      <c r="E27" s="25" t="n">
        <v>2010</v>
      </c>
      <c r="F27" s="25" t="s">
        <v>34</v>
      </c>
      <c r="G27" s="22" t="n">
        <v>12</v>
      </c>
      <c r="H27" s="26" t="n">
        <v>0.009375</v>
      </c>
      <c r="I27" s="27" t="n">
        <f aca="false">H27+J27</f>
        <v>0.0156944444444444</v>
      </c>
      <c r="J27" s="26" t="n">
        <v>0.00631944444444444</v>
      </c>
      <c r="K27" s="25"/>
      <c r="L27" s="25"/>
      <c r="M27" s="25"/>
      <c r="N27" s="25"/>
      <c r="O27" s="25"/>
      <c r="P27" s="26" t="n">
        <v>0</v>
      </c>
      <c r="Q27" s="26" t="n">
        <v>0</v>
      </c>
      <c r="R27" s="28" t="n">
        <f aca="false">J27-Q27+P27</f>
        <v>0.00631944444444444</v>
      </c>
      <c r="S27" s="29" t="n">
        <v>14</v>
      </c>
      <c r="T27" s="32" t="n">
        <f aca="false">R27/R14</f>
        <v>1.30310262529833</v>
      </c>
      <c r="U27" s="31" t="n">
        <v>3</v>
      </c>
    </row>
    <row r="28" customFormat="false" ht="29.25" hidden="false" customHeight="false" outlineLevel="0" collapsed="false">
      <c r="A28" s="22" t="n">
        <f aca="false">A27+1</f>
        <v>15</v>
      </c>
      <c r="B28" s="23" t="n">
        <v>341</v>
      </c>
      <c r="C28" s="24" t="s">
        <v>83</v>
      </c>
      <c r="D28" s="24" t="s">
        <v>58</v>
      </c>
      <c r="E28" s="25" t="n">
        <v>2010</v>
      </c>
      <c r="F28" s="25" t="s">
        <v>39</v>
      </c>
      <c r="G28" s="22" t="n">
        <v>4</v>
      </c>
      <c r="H28" s="26" t="n">
        <v>0.0142361111111111</v>
      </c>
      <c r="I28" s="27" t="n">
        <f aca="false">H28+J28</f>
        <v>0.0210069444444444</v>
      </c>
      <c r="J28" s="26" t="n">
        <v>0.00677083333333333</v>
      </c>
      <c r="K28" s="25"/>
      <c r="L28" s="25"/>
      <c r="M28" s="25"/>
      <c r="N28" s="25"/>
      <c r="O28" s="25"/>
      <c r="P28" s="26" t="n">
        <v>0</v>
      </c>
      <c r="Q28" s="26" t="n">
        <v>0</v>
      </c>
      <c r="R28" s="28" t="n">
        <f aca="false">J28-Q28+P28</f>
        <v>0.00677083333333333</v>
      </c>
      <c r="S28" s="29" t="n">
        <v>15</v>
      </c>
      <c r="T28" s="32" t="n">
        <f aca="false">R28/R14</f>
        <v>1.39618138424821</v>
      </c>
      <c r="U28" s="31" t="n">
        <v>3</v>
      </c>
    </row>
    <row r="29" customFormat="false" ht="29.25" hidden="false" customHeight="false" outlineLevel="0" collapsed="false">
      <c r="A29" s="22" t="n">
        <f aca="false">A28+1</f>
        <v>16</v>
      </c>
      <c r="B29" s="23" t="n">
        <v>332</v>
      </c>
      <c r="C29" s="24" t="s">
        <v>84</v>
      </c>
      <c r="D29" s="24" t="s">
        <v>31</v>
      </c>
      <c r="E29" s="25" t="n">
        <v>2010</v>
      </c>
      <c r="F29" s="25" t="s">
        <v>34</v>
      </c>
      <c r="G29" s="22" t="n">
        <v>12</v>
      </c>
      <c r="H29" s="26" t="n">
        <v>0.0111111111111111</v>
      </c>
      <c r="I29" s="27" t="n">
        <f aca="false">H29+J29</f>
        <v>0.0181481481481482</v>
      </c>
      <c r="J29" s="26" t="n">
        <v>0.00703703703703704</v>
      </c>
      <c r="K29" s="25"/>
      <c r="L29" s="25"/>
      <c r="M29" s="25"/>
      <c r="N29" s="25"/>
      <c r="O29" s="25"/>
      <c r="P29" s="26" t="n">
        <v>0</v>
      </c>
      <c r="Q29" s="26" t="n">
        <v>0</v>
      </c>
      <c r="R29" s="28" t="n">
        <f aca="false">J29-Q29+P29</f>
        <v>0.00703703703703704</v>
      </c>
      <c r="S29" s="29" t="n">
        <v>16</v>
      </c>
      <c r="T29" s="32" t="n">
        <f aca="false">R29/R14</f>
        <v>1.45107398568019</v>
      </c>
      <c r="U29" s="31" t="s">
        <v>41</v>
      </c>
    </row>
    <row r="30" customFormat="false" ht="15.75" hidden="false" customHeight="false" outlineLevel="0" collapsed="false">
      <c r="A30" s="22" t="n">
        <f aca="false">A29+1</f>
        <v>17</v>
      </c>
      <c r="B30" s="23" t="n">
        <v>342</v>
      </c>
      <c r="C30" s="24" t="s">
        <v>85</v>
      </c>
      <c r="D30" s="24" t="s">
        <v>71</v>
      </c>
      <c r="E30" s="25" t="n">
        <v>2010</v>
      </c>
      <c r="F30" s="25" t="s">
        <v>39</v>
      </c>
      <c r="G30" s="22" t="n">
        <v>4</v>
      </c>
      <c r="H30" s="26" t="n">
        <v>0.0145833333333333</v>
      </c>
      <c r="I30" s="27" t="n">
        <f aca="false">H30+J30</f>
        <v>0.0216666666666667</v>
      </c>
      <c r="J30" s="26" t="n">
        <v>0.00708333333333333</v>
      </c>
      <c r="K30" s="25"/>
      <c r="L30" s="25"/>
      <c r="M30" s="25"/>
      <c r="N30" s="25"/>
      <c r="O30" s="25"/>
      <c r="P30" s="26" t="n">
        <v>0</v>
      </c>
      <c r="Q30" s="26" t="n">
        <v>0</v>
      </c>
      <c r="R30" s="28" t="n">
        <f aca="false">J30-Q30+P30</f>
        <v>0.00708333333333333</v>
      </c>
      <c r="S30" s="29" t="n">
        <v>17</v>
      </c>
      <c r="T30" s="32" t="n">
        <f aca="false">R30/R14</f>
        <v>1.46062052505967</v>
      </c>
      <c r="U30" s="31" t="s">
        <v>41</v>
      </c>
    </row>
    <row r="31" customFormat="false" ht="29.25" hidden="false" customHeight="false" outlineLevel="0" collapsed="false">
      <c r="A31" s="22" t="n">
        <f aca="false">A30+1</f>
        <v>18</v>
      </c>
      <c r="B31" s="23" t="n">
        <v>335</v>
      </c>
      <c r="C31" s="24" t="s">
        <v>86</v>
      </c>
      <c r="D31" s="24" t="s">
        <v>36</v>
      </c>
      <c r="E31" s="25" t="n">
        <v>2009</v>
      </c>
      <c r="F31" s="25" t="s">
        <v>39</v>
      </c>
      <c r="G31" s="22" t="n">
        <v>4</v>
      </c>
      <c r="H31" s="26" t="n">
        <v>0.0121527777777778</v>
      </c>
      <c r="I31" s="27" t="n">
        <f aca="false">H31+J31</f>
        <v>0.0194328703703704</v>
      </c>
      <c r="J31" s="26" t="n">
        <v>0.00728009259259259</v>
      </c>
      <c r="K31" s="25"/>
      <c r="L31" s="25"/>
      <c r="M31" s="25"/>
      <c r="N31" s="25"/>
      <c r="O31" s="25"/>
      <c r="P31" s="26" t="n">
        <v>0</v>
      </c>
      <c r="Q31" s="26" t="n">
        <v>0</v>
      </c>
      <c r="R31" s="28" t="n">
        <f aca="false">J31-Q31+P31</f>
        <v>0.00728009259259259</v>
      </c>
      <c r="S31" s="29" t="n">
        <v>18</v>
      </c>
      <c r="T31" s="32" t="n">
        <f aca="false">R31/R14</f>
        <v>1.50119331742243</v>
      </c>
      <c r="U31" s="31" t="s">
        <v>41</v>
      </c>
    </row>
    <row r="32" customFormat="false" ht="29.25" hidden="false" customHeight="false" outlineLevel="0" collapsed="false">
      <c r="A32" s="22" t="n">
        <f aca="false">A31+1</f>
        <v>19</v>
      </c>
      <c r="B32" s="23" t="n">
        <v>336</v>
      </c>
      <c r="C32" s="24" t="s">
        <v>87</v>
      </c>
      <c r="D32" s="24" t="s">
        <v>31</v>
      </c>
      <c r="E32" s="25" t="n">
        <v>2009</v>
      </c>
      <c r="F32" s="25" t="s">
        <v>39</v>
      </c>
      <c r="G32" s="22" t="n">
        <v>4</v>
      </c>
      <c r="H32" s="26" t="n">
        <v>0.0125</v>
      </c>
      <c r="I32" s="27" t="n">
        <f aca="false">H32+J32</f>
        <v>0.0202083333333333</v>
      </c>
      <c r="J32" s="26" t="n">
        <v>0.00770833333333333</v>
      </c>
      <c r="K32" s="25"/>
      <c r="L32" s="25"/>
      <c r="M32" s="25"/>
      <c r="N32" s="25"/>
      <c r="O32" s="25"/>
      <c r="P32" s="26" t="n">
        <v>0</v>
      </c>
      <c r="Q32" s="26" t="n">
        <v>0</v>
      </c>
      <c r="R32" s="28" t="n">
        <f aca="false">J32-Q32+P32</f>
        <v>0.00770833333333333</v>
      </c>
      <c r="S32" s="29" t="n">
        <v>19</v>
      </c>
      <c r="T32" s="32" t="n">
        <f aca="false">R32/R14</f>
        <v>1.58949880668258</v>
      </c>
      <c r="U32" s="31" t="s">
        <v>41</v>
      </c>
    </row>
    <row r="33" customFormat="false" ht="29.25" hidden="false" customHeight="false" outlineLevel="0" collapsed="false">
      <c r="A33" s="22" t="n">
        <f aca="false">A32+1</f>
        <v>20</v>
      </c>
      <c r="B33" s="23" t="n">
        <v>353</v>
      </c>
      <c r="C33" s="24" t="s">
        <v>88</v>
      </c>
      <c r="D33" s="24" t="s">
        <v>61</v>
      </c>
      <c r="E33" s="25" t="n">
        <v>2010</v>
      </c>
      <c r="F33" s="25" t="s">
        <v>46</v>
      </c>
      <c r="G33" s="22"/>
      <c r="H33" s="26" t="n">
        <v>0.0184027777777778</v>
      </c>
      <c r="I33" s="27" t="n">
        <f aca="false">H33+J33</f>
        <v>0.0262384259259259</v>
      </c>
      <c r="J33" s="26" t="n">
        <v>0.00783564814814815</v>
      </c>
      <c r="K33" s="25"/>
      <c r="L33" s="25"/>
      <c r="M33" s="25"/>
      <c r="N33" s="25"/>
      <c r="O33" s="25"/>
      <c r="P33" s="26" t="n">
        <v>0</v>
      </c>
      <c r="Q33" s="26" t="n">
        <v>0</v>
      </c>
      <c r="R33" s="28" t="n">
        <f aca="false">J33-Q33+P33</f>
        <v>0.00783564814814815</v>
      </c>
      <c r="S33" s="29" t="n">
        <v>20</v>
      </c>
      <c r="T33" s="32" t="n">
        <f aca="false">R33/R14</f>
        <v>1.61575178997613</v>
      </c>
      <c r="U33" s="31" t="s">
        <v>41</v>
      </c>
    </row>
    <row r="34" customFormat="false" ht="29.25" hidden="false" customHeight="false" outlineLevel="0" collapsed="false">
      <c r="A34" s="22" t="n">
        <f aca="false">A33+1</f>
        <v>21</v>
      </c>
      <c r="B34" s="23" t="n">
        <v>343</v>
      </c>
      <c r="C34" s="24" t="s">
        <v>89</v>
      </c>
      <c r="D34" s="24" t="s">
        <v>31</v>
      </c>
      <c r="E34" s="25" t="n">
        <v>2010</v>
      </c>
      <c r="F34" s="25" t="s">
        <v>90</v>
      </c>
      <c r="G34" s="22" t="n">
        <v>1.2</v>
      </c>
      <c r="H34" s="26" t="n">
        <v>0.0149305555555556</v>
      </c>
      <c r="I34" s="27" t="n">
        <f aca="false">H34+J34</f>
        <v>0.0227893518518519</v>
      </c>
      <c r="J34" s="26" t="n">
        <v>0.0078587962962963</v>
      </c>
      <c r="K34" s="25"/>
      <c r="L34" s="25"/>
      <c r="M34" s="25"/>
      <c r="N34" s="25"/>
      <c r="O34" s="25"/>
      <c r="P34" s="26" t="n">
        <v>0</v>
      </c>
      <c r="Q34" s="26" t="n">
        <v>0</v>
      </c>
      <c r="R34" s="28" t="n">
        <f aca="false">J34-Q34+P34</f>
        <v>0.0078587962962963</v>
      </c>
      <c r="S34" s="29" t="n">
        <v>21</v>
      </c>
      <c r="T34" s="32" t="n">
        <f aca="false">R34/R14</f>
        <v>1.62052505966587</v>
      </c>
      <c r="U34" s="31"/>
    </row>
    <row r="35" customFormat="false" ht="29.25" hidden="false" customHeight="false" outlineLevel="0" collapsed="false">
      <c r="A35" s="22" t="n">
        <f aca="false">A34+1</f>
        <v>22</v>
      </c>
      <c r="B35" s="23" t="n">
        <v>330</v>
      </c>
      <c r="C35" s="24" t="s">
        <v>91</v>
      </c>
      <c r="D35" s="24" t="s">
        <v>36</v>
      </c>
      <c r="E35" s="25" t="n">
        <v>2010</v>
      </c>
      <c r="F35" s="25" t="s">
        <v>34</v>
      </c>
      <c r="G35" s="22" t="n">
        <v>12</v>
      </c>
      <c r="H35" s="26" t="n">
        <v>0.0104166666666667</v>
      </c>
      <c r="I35" s="27" t="n">
        <f aca="false">H35+J35</f>
        <v>0.01875</v>
      </c>
      <c r="J35" s="26" t="n">
        <v>0.00833333333333333</v>
      </c>
      <c r="K35" s="25"/>
      <c r="L35" s="25"/>
      <c r="M35" s="25"/>
      <c r="N35" s="25"/>
      <c r="O35" s="25"/>
      <c r="P35" s="26" t="n">
        <v>0</v>
      </c>
      <c r="Q35" s="26" t="n">
        <v>0</v>
      </c>
      <c r="R35" s="28" t="n">
        <f aca="false">J35-Q35+P35</f>
        <v>0.00833333333333333</v>
      </c>
      <c r="S35" s="29" t="n">
        <v>22</v>
      </c>
      <c r="T35" s="32" t="n">
        <f aca="false">R35/R14</f>
        <v>1.71837708830549</v>
      </c>
      <c r="U35" s="31"/>
    </row>
    <row r="36" customFormat="false" ht="29.25" hidden="false" customHeight="false" outlineLevel="0" collapsed="false">
      <c r="A36" s="22" t="n">
        <f aca="false">A35+1</f>
        <v>23</v>
      </c>
      <c r="B36" s="23" t="n">
        <v>328</v>
      </c>
      <c r="C36" s="24" t="s">
        <v>92</v>
      </c>
      <c r="D36" s="24" t="s">
        <v>31</v>
      </c>
      <c r="E36" s="25" t="n">
        <v>2010</v>
      </c>
      <c r="F36" s="25" t="s">
        <v>34</v>
      </c>
      <c r="G36" s="22" t="n">
        <v>12</v>
      </c>
      <c r="H36" s="26" t="n">
        <v>0.00972222222222222</v>
      </c>
      <c r="I36" s="27" t="n">
        <f aca="false">H36+J36</f>
        <v>0.0183564814814815</v>
      </c>
      <c r="J36" s="26" t="n">
        <v>0.00863425925925926</v>
      </c>
      <c r="K36" s="25"/>
      <c r="L36" s="25"/>
      <c r="M36" s="25"/>
      <c r="N36" s="25"/>
      <c r="O36" s="25"/>
      <c r="P36" s="26" t="n">
        <v>0</v>
      </c>
      <c r="Q36" s="26" t="n">
        <v>0</v>
      </c>
      <c r="R36" s="28" t="n">
        <f aca="false">J36-Q36+P36</f>
        <v>0.00863425925925926</v>
      </c>
      <c r="S36" s="29" t="n">
        <v>23</v>
      </c>
      <c r="T36" s="32" t="n">
        <f aca="false">R36/R14</f>
        <v>1.78042959427208</v>
      </c>
      <c r="U36" s="31"/>
    </row>
    <row r="37" customFormat="false" ht="29.25" hidden="false" customHeight="false" outlineLevel="0" collapsed="false">
      <c r="A37" s="22" t="n">
        <f aca="false">A36+1</f>
        <v>24</v>
      </c>
      <c r="B37" s="23" t="n">
        <v>339</v>
      </c>
      <c r="C37" s="24" t="s">
        <v>93</v>
      </c>
      <c r="D37" s="24" t="s">
        <v>68</v>
      </c>
      <c r="E37" s="25" t="n">
        <v>2010</v>
      </c>
      <c r="F37" s="25" t="s">
        <v>39</v>
      </c>
      <c r="G37" s="22" t="n">
        <v>4</v>
      </c>
      <c r="H37" s="26" t="n">
        <v>0.0135416666666667</v>
      </c>
      <c r="I37" s="27" t="n">
        <f aca="false">H37+J37</f>
        <v>0.0222337962962963</v>
      </c>
      <c r="J37" s="26" t="n">
        <v>0.00869212962962963</v>
      </c>
      <c r="K37" s="25"/>
      <c r="L37" s="25"/>
      <c r="M37" s="25"/>
      <c r="N37" s="25"/>
      <c r="O37" s="25"/>
      <c r="P37" s="26" t="n">
        <v>0</v>
      </c>
      <c r="Q37" s="26" t="n">
        <v>0</v>
      </c>
      <c r="R37" s="28" t="n">
        <f aca="false">J37-Q37+P37</f>
        <v>0.00869212962962963</v>
      </c>
      <c r="S37" s="29" t="n">
        <v>24</v>
      </c>
      <c r="T37" s="32" t="n">
        <f aca="false">R37/R14</f>
        <v>1.79236276849642</v>
      </c>
      <c r="U37" s="31"/>
    </row>
    <row r="38" customFormat="false" ht="15.75" hidden="false" customHeight="false" outlineLevel="0" collapsed="false">
      <c r="A38" s="22" t="n">
        <f aca="false">A37+1</f>
        <v>25</v>
      </c>
      <c r="B38" s="23" t="n">
        <v>345</v>
      </c>
      <c r="C38" s="24" t="s">
        <v>94</v>
      </c>
      <c r="D38" s="24" t="s">
        <v>43</v>
      </c>
      <c r="E38" s="25" t="n">
        <v>2009</v>
      </c>
      <c r="F38" s="25" t="s">
        <v>46</v>
      </c>
      <c r="G38" s="22"/>
      <c r="H38" s="26" t="n">
        <v>0.015625</v>
      </c>
      <c r="I38" s="27" t="n">
        <f aca="false">H38+J38</f>
        <v>0.0245486111111111</v>
      </c>
      <c r="J38" s="26" t="n">
        <v>0.00892361111111111</v>
      </c>
      <c r="K38" s="25"/>
      <c r="L38" s="25"/>
      <c r="M38" s="25"/>
      <c r="N38" s="25"/>
      <c r="O38" s="25"/>
      <c r="P38" s="26" t="n">
        <v>0</v>
      </c>
      <c r="Q38" s="26" t="n">
        <v>0</v>
      </c>
      <c r="R38" s="28" t="n">
        <f aca="false">J38-Q38+P38</f>
        <v>0.00892361111111111</v>
      </c>
      <c r="S38" s="29" t="n">
        <v>25</v>
      </c>
      <c r="T38" s="32" t="n">
        <f aca="false">R38/R14</f>
        <v>1.84009546539379</v>
      </c>
      <c r="U38" s="31"/>
    </row>
    <row r="39" customFormat="false" ht="29.25" hidden="false" customHeight="false" outlineLevel="0" collapsed="false">
      <c r="A39" s="22" t="n">
        <f aca="false">A38+1</f>
        <v>26</v>
      </c>
      <c r="B39" s="23" t="n">
        <v>349</v>
      </c>
      <c r="C39" s="24" t="s">
        <v>95</v>
      </c>
      <c r="D39" s="24" t="s">
        <v>31</v>
      </c>
      <c r="E39" s="25" t="n">
        <v>2009</v>
      </c>
      <c r="F39" s="25" t="s">
        <v>46</v>
      </c>
      <c r="G39" s="22"/>
      <c r="H39" s="26" t="n">
        <v>0.0170138888888889</v>
      </c>
      <c r="I39" s="27" t="n">
        <f aca="false">H39+J39</f>
        <v>0.0259375</v>
      </c>
      <c r="J39" s="26" t="n">
        <v>0.00892361111111111</v>
      </c>
      <c r="K39" s="25"/>
      <c r="L39" s="25"/>
      <c r="M39" s="25"/>
      <c r="N39" s="25"/>
      <c r="O39" s="25"/>
      <c r="P39" s="26" t="n">
        <v>0</v>
      </c>
      <c r="Q39" s="26" t="n">
        <v>0</v>
      </c>
      <c r="R39" s="28" t="n">
        <f aca="false">J39-Q39+P39</f>
        <v>0.00892361111111111</v>
      </c>
      <c r="S39" s="29" t="n">
        <v>26</v>
      </c>
      <c r="T39" s="32" t="n">
        <f aca="false">R39/R14</f>
        <v>1.84009546539379</v>
      </c>
      <c r="U39" s="31"/>
    </row>
    <row r="40" customFormat="false" ht="15.75" hidden="false" customHeight="false" outlineLevel="0" collapsed="false">
      <c r="A40" s="22" t="n">
        <f aca="false">A39+1</f>
        <v>27</v>
      </c>
      <c r="B40" s="23" t="n">
        <v>346</v>
      </c>
      <c r="C40" s="24" t="s">
        <v>96</v>
      </c>
      <c r="D40" s="24" t="s">
        <v>97</v>
      </c>
      <c r="E40" s="25" t="n">
        <v>2010</v>
      </c>
      <c r="F40" s="25" t="s">
        <v>46</v>
      </c>
      <c r="G40" s="22"/>
      <c r="H40" s="26" t="n">
        <v>0.01875</v>
      </c>
      <c r="I40" s="27" t="n">
        <f aca="false">H40+J40</f>
        <v>0.0284837962962963</v>
      </c>
      <c r="J40" s="26" t="n">
        <v>0.0097337962962963</v>
      </c>
      <c r="K40" s="25"/>
      <c r="L40" s="25"/>
      <c r="M40" s="25"/>
      <c r="N40" s="25"/>
      <c r="O40" s="25"/>
      <c r="P40" s="26" t="n">
        <v>0</v>
      </c>
      <c r="Q40" s="26" t="n">
        <v>0.000636574074074074</v>
      </c>
      <c r="R40" s="28" t="n">
        <f aca="false">J40-Q40+P40</f>
        <v>0.00909722222222222</v>
      </c>
      <c r="S40" s="29" t="n">
        <v>27</v>
      </c>
      <c r="T40" s="32" t="n">
        <f aca="false">R40/R14</f>
        <v>1.87589498806683</v>
      </c>
      <c r="U40" s="31"/>
    </row>
    <row r="41" customFormat="false" ht="29.25" hidden="false" customHeight="false" outlineLevel="0" collapsed="false">
      <c r="A41" s="22" t="n">
        <f aca="false">A40+1</f>
        <v>28</v>
      </c>
      <c r="B41" s="23" t="n">
        <v>354</v>
      </c>
      <c r="C41" s="24" t="s">
        <v>98</v>
      </c>
      <c r="D41" s="24" t="s">
        <v>68</v>
      </c>
      <c r="E41" s="25" t="n">
        <v>2010</v>
      </c>
      <c r="F41" s="25" t="s">
        <v>46</v>
      </c>
      <c r="G41" s="22"/>
      <c r="H41" s="26" t="n">
        <v>0.0180555555555555</v>
      </c>
      <c r="I41" s="27" t="n">
        <f aca="false">H41+J41</f>
        <v>0.028587962962963</v>
      </c>
      <c r="J41" s="26" t="n">
        <v>0.0105324074074074</v>
      </c>
      <c r="K41" s="25"/>
      <c r="L41" s="25"/>
      <c r="M41" s="25"/>
      <c r="N41" s="25"/>
      <c r="O41" s="25"/>
      <c r="P41" s="26" t="n">
        <v>0</v>
      </c>
      <c r="Q41" s="26" t="n">
        <v>0.000601851851851852</v>
      </c>
      <c r="R41" s="28" t="n">
        <f aca="false">J41-Q41+P41</f>
        <v>0.00993055555555556</v>
      </c>
      <c r="S41" s="29" t="n">
        <v>28</v>
      </c>
      <c r="T41" s="32" t="n">
        <f aca="false">R41/R14</f>
        <v>2.04773269689738</v>
      </c>
      <c r="U41" s="31"/>
    </row>
    <row r="42" customFormat="false" ht="29.25" hidden="false" customHeight="false" outlineLevel="0" collapsed="false">
      <c r="A42" s="22" t="n">
        <f aca="false">A41+1</f>
        <v>29</v>
      </c>
      <c r="B42" s="23" t="n">
        <v>351</v>
      </c>
      <c r="C42" s="24" t="s">
        <v>99</v>
      </c>
      <c r="D42" s="24" t="s">
        <v>61</v>
      </c>
      <c r="E42" s="25" t="n">
        <v>2010</v>
      </c>
      <c r="F42" s="25" t="s">
        <v>46</v>
      </c>
      <c r="G42" s="22"/>
      <c r="H42" s="26" t="n">
        <v>0.0177083333333333</v>
      </c>
      <c r="I42" s="27" t="n">
        <f aca="false">H42+J42</f>
        <v>0.0278935185185185</v>
      </c>
      <c r="J42" s="26" t="n">
        <v>0.0101851851851852</v>
      </c>
      <c r="K42" s="25"/>
      <c r="L42" s="25"/>
      <c r="M42" s="25"/>
      <c r="N42" s="25"/>
      <c r="O42" s="25"/>
      <c r="P42" s="26" t="n">
        <v>0</v>
      </c>
      <c r="Q42" s="26" t="n">
        <v>0</v>
      </c>
      <c r="R42" s="28" t="n">
        <f aca="false">J42-Q42+P42</f>
        <v>0.0101851851851852</v>
      </c>
      <c r="S42" s="29" t="n">
        <v>29</v>
      </c>
      <c r="T42" s="32" t="n">
        <f aca="false">R42/R14</f>
        <v>2.10023866348449</v>
      </c>
      <c r="U42" s="31"/>
    </row>
    <row r="43" customFormat="false" ht="29.25" hidden="false" customHeight="false" outlineLevel="0" collapsed="false">
      <c r="A43" s="22" t="n">
        <f aca="false">A42+1</f>
        <v>30</v>
      </c>
      <c r="B43" s="23" t="n">
        <v>352</v>
      </c>
      <c r="C43" s="24" t="s">
        <v>100</v>
      </c>
      <c r="D43" s="24" t="s">
        <v>31</v>
      </c>
      <c r="E43" s="25" t="n">
        <v>2009</v>
      </c>
      <c r="F43" s="25" t="s">
        <v>46</v>
      </c>
      <c r="G43" s="22"/>
      <c r="H43" s="26" t="n">
        <v>0.0159722222222222</v>
      </c>
      <c r="I43" s="27" t="n">
        <f aca="false">H43+J43</f>
        <v>0.0264583333333333</v>
      </c>
      <c r="J43" s="26" t="n">
        <v>0.0104861111111111</v>
      </c>
      <c r="K43" s="25"/>
      <c r="L43" s="25"/>
      <c r="M43" s="25"/>
      <c r="N43" s="25"/>
      <c r="O43" s="25"/>
      <c r="P43" s="26" t="n">
        <v>0</v>
      </c>
      <c r="Q43" s="26" t="n">
        <v>0</v>
      </c>
      <c r="R43" s="28" t="n">
        <f aca="false">J43-Q43+P43</f>
        <v>0.0104861111111111</v>
      </c>
      <c r="S43" s="29" t="n">
        <v>30</v>
      </c>
      <c r="T43" s="32" t="n">
        <f aca="false">R43/R14</f>
        <v>2.16229116945107</v>
      </c>
      <c r="U43" s="31"/>
    </row>
    <row r="44" customFormat="false" ht="43.5" hidden="false" customHeight="false" outlineLevel="0" collapsed="false">
      <c r="A44" s="22" t="n">
        <f aca="false">A43+1</f>
        <v>31</v>
      </c>
      <c r="B44" s="23" t="n">
        <v>347</v>
      </c>
      <c r="C44" s="24" t="s">
        <v>101</v>
      </c>
      <c r="D44" s="24" t="s">
        <v>102</v>
      </c>
      <c r="E44" s="25" t="n">
        <v>2009</v>
      </c>
      <c r="F44" s="25" t="s">
        <v>46</v>
      </c>
      <c r="G44" s="22"/>
      <c r="H44" s="26" t="n">
        <v>0.0163194444444444</v>
      </c>
      <c r="I44" s="27" t="n">
        <f aca="false">H44+J44</f>
        <v>0.0269560185185185</v>
      </c>
      <c r="J44" s="26" t="n">
        <v>0.0106365740740741</v>
      </c>
      <c r="K44" s="25"/>
      <c r="L44" s="25"/>
      <c r="M44" s="25"/>
      <c r="N44" s="25"/>
      <c r="O44" s="25"/>
      <c r="P44" s="26" t="n">
        <v>0</v>
      </c>
      <c r="Q44" s="26" t="n">
        <v>0</v>
      </c>
      <c r="R44" s="28" t="n">
        <f aca="false">J44-Q44+P44</f>
        <v>0.0106365740740741</v>
      </c>
      <c r="S44" s="29" t="n">
        <v>31</v>
      </c>
      <c r="T44" s="32" t="n">
        <f aca="false">R44/R14</f>
        <v>2.19331742243437</v>
      </c>
      <c r="U44" s="31"/>
    </row>
    <row r="45" customFormat="false" ht="29.25" hidden="false" customHeight="false" outlineLevel="0" collapsed="false">
      <c r="A45" s="22" t="n">
        <f aca="false">A44+1</f>
        <v>32</v>
      </c>
      <c r="B45" s="23" t="n">
        <v>355</v>
      </c>
      <c r="C45" s="24" t="s">
        <v>103</v>
      </c>
      <c r="D45" s="24" t="s">
        <v>31</v>
      </c>
      <c r="E45" s="25" t="n">
        <v>2010</v>
      </c>
      <c r="F45" s="25" t="s">
        <v>46</v>
      </c>
      <c r="G45" s="22"/>
      <c r="H45" s="26" t="n">
        <v>0.0190972222222222</v>
      </c>
      <c r="I45" s="27" t="n">
        <f aca="false">H45+J45</f>
        <v>0.0297337962962963</v>
      </c>
      <c r="J45" s="26" t="n">
        <v>0.0106365740740741</v>
      </c>
      <c r="K45" s="25"/>
      <c r="L45" s="25"/>
      <c r="M45" s="25"/>
      <c r="N45" s="25"/>
      <c r="O45" s="25"/>
      <c r="P45" s="26" t="n">
        <v>0</v>
      </c>
      <c r="Q45" s="26" t="n">
        <v>0</v>
      </c>
      <c r="R45" s="28" t="n">
        <f aca="false">J45-Q45+P45</f>
        <v>0.0106365740740741</v>
      </c>
      <c r="S45" s="29" t="n">
        <v>31</v>
      </c>
      <c r="T45" s="32" t="n">
        <f aca="false">R45/R14</f>
        <v>2.19331742243437</v>
      </c>
      <c r="U45" s="31"/>
    </row>
    <row r="46" customFormat="false" ht="29.25" hidden="false" customHeight="false" outlineLevel="0" collapsed="false">
      <c r="A46" s="22" t="n">
        <f aca="false">A45+1</f>
        <v>33</v>
      </c>
      <c r="B46" s="23" t="n">
        <v>356</v>
      </c>
      <c r="C46" s="24" t="s">
        <v>104</v>
      </c>
      <c r="D46" s="24" t="s">
        <v>68</v>
      </c>
      <c r="E46" s="25" t="n">
        <v>2010</v>
      </c>
      <c r="F46" s="25" t="s">
        <v>46</v>
      </c>
      <c r="G46" s="22"/>
      <c r="H46" s="26" t="n">
        <v>0.0194444444444444</v>
      </c>
      <c r="I46" s="27" t="n">
        <f aca="false">H46+J46</f>
        <v>0.0304050925925926</v>
      </c>
      <c r="J46" s="26" t="n">
        <v>0.0109606481481481</v>
      </c>
      <c r="K46" s="25"/>
      <c r="L46" s="25"/>
      <c r="M46" s="25"/>
      <c r="N46" s="25"/>
      <c r="O46" s="25"/>
      <c r="P46" s="26" t="n">
        <v>0</v>
      </c>
      <c r="Q46" s="26" t="n">
        <v>0.000289351851851852</v>
      </c>
      <c r="R46" s="28" t="n">
        <f aca="false">J46-Q46+P46</f>
        <v>0.0106712962962963</v>
      </c>
      <c r="S46" s="29" t="n">
        <v>33</v>
      </c>
      <c r="T46" s="32" t="n">
        <f aca="false">R46/R14</f>
        <v>2.20047732696897</v>
      </c>
      <c r="U46" s="31"/>
    </row>
    <row r="47" customFormat="false" ht="29.25" hidden="false" customHeight="false" outlineLevel="0" collapsed="false">
      <c r="A47" s="22" t="n">
        <f aca="false">A46+1</f>
        <v>34</v>
      </c>
      <c r="B47" s="23" t="n">
        <v>344</v>
      </c>
      <c r="C47" s="24" t="s">
        <v>105</v>
      </c>
      <c r="D47" s="24" t="s">
        <v>31</v>
      </c>
      <c r="E47" s="25" t="n">
        <v>2009</v>
      </c>
      <c r="F47" s="25" t="s">
        <v>106</v>
      </c>
      <c r="G47" s="22" t="n">
        <v>0.4</v>
      </c>
      <c r="H47" s="26" t="n">
        <v>0.0152777777777778</v>
      </c>
      <c r="I47" s="27" t="n">
        <f aca="false">H47+J47</f>
        <v>0.0271759259259259</v>
      </c>
      <c r="J47" s="26" t="n">
        <v>0.0118981481481481</v>
      </c>
      <c r="K47" s="25"/>
      <c r="L47" s="25"/>
      <c r="M47" s="25"/>
      <c r="N47" s="25"/>
      <c r="O47" s="25"/>
      <c r="P47" s="26" t="n">
        <v>0</v>
      </c>
      <c r="Q47" s="26" t="n">
        <v>0</v>
      </c>
      <c r="R47" s="28" t="n">
        <f aca="false">J47-Q47+P47</f>
        <v>0.0118981481481481</v>
      </c>
      <c r="S47" s="29" t="n">
        <v>34</v>
      </c>
      <c r="T47" s="32" t="n">
        <f aca="false">R47/R14</f>
        <v>2.45346062052506</v>
      </c>
      <c r="U47" s="31"/>
    </row>
    <row r="48" customFormat="false" ht="15.75" hidden="false" customHeight="false" outlineLevel="0" collapsed="false">
      <c r="A48" s="22" t="n">
        <f aca="false">A47+1</f>
        <v>35</v>
      </c>
      <c r="B48" s="23" t="n">
        <v>348</v>
      </c>
      <c r="C48" s="24" t="s">
        <v>107</v>
      </c>
      <c r="D48" s="24" t="s">
        <v>108</v>
      </c>
      <c r="E48" s="25" t="n">
        <v>2009</v>
      </c>
      <c r="F48" s="25" t="s">
        <v>46</v>
      </c>
      <c r="G48" s="22"/>
      <c r="H48" s="26" t="n">
        <v>0.0173611111111111</v>
      </c>
      <c r="I48" s="27" t="n">
        <f aca="false">H48+J48</f>
        <v>0.0284953703703704</v>
      </c>
      <c r="J48" s="26" t="n">
        <v>0.0111342592592593</v>
      </c>
      <c r="K48" s="25"/>
      <c r="L48" s="25"/>
      <c r="M48" s="25"/>
      <c r="N48" s="25"/>
      <c r="O48" s="25"/>
      <c r="P48" s="26" t="n">
        <v>0.0208333333333333</v>
      </c>
      <c r="Q48" s="26" t="n">
        <v>0</v>
      </c>
      <c r="R48" s="28" t="n">
        <f aca="false">J48-Q48+P48</f>
        <v>0.0319675925925926</v>
      </c>
      <c r="S48" s="29" t="n">
        <v>35</v>
      </c>
      <c r="T48" s="32" t="n">
        <f aca="false">R48/R14</f>
        <v>6.59188544152745</v>
      </c>
      <c r="U48" s="31"/>
    </row>
    <row r="49" customFormat="false" ht="15.75" hidden="false" customHeight="false" outlineLevel="0" collapsed="false">
      <c r="A49" s="22" t="n">
        <f aca="false">A48+1</f>
        <v>36</v>
      </c>
      <c r="B49" s="23" t="n">
        <v>350</v>
      </c>
      <c r="C49" s="24" t="s">
        <v>109</v>
      </c>
      <c r="D49" s="24" t="s">
        <v>108</v>
      </c>
      <c r="E49" s="25" t="n">
        <v>2009</v>
      </c>
      <c r="F49" s="25" t="s">
        <v>46</v>
      </c>
      <c r="G49" s="22"/>
      <c r="H49" s="26" t="n">
        <v>0.0166666666666667</v>
      </c>
      <c r="I49" s="27" t="n">
        <f aca="false">H49+J49</f>
        <v>0.0335648148148148</v>
      </c>
      <c r="J49" s="26" t="n">
        <v>0.0168981481481481</v>
      </c>
      <c r="K49" s="25"/>
      <c r="L49" s="25"/>
      <c r="M49" s="25"/>
      <c r="N49" s="25"/>
      <c r="O49" s="25"/>
      <c r="P49" s="26" t="n">
        <v>0.0416666666666667</v>
      </c>
      <c r="Q49" s="26" t="n">
        <v>0</v>
      </c>
      <c r="R49" s="28" t="n">
        <f aca="false">J49-Q49+P49</f>
        <v>0.0585648148148148</v>
      </c>
      <c r="S49" s="29" t="n">
        <v>36</v>
      </c>
      <c r="T49" s="32"/>
      <c r="U49" s="31"/>
    </row>
    <row r="50" customFormat="false" ht="18" hidden="false" customHeight="true" outlineLevel="0" collapsed="false">
      <c r="A50" s="33"/>
      <c r="B50" s="33"/>
      <c r="C50" s="34"/>
      <c r="D50" s="34"/>
      <c r="E50" s="35"/>
      <c r="F50" s="35"/>
      <c r="G50" s="35"/>
      <c r="H50" s="36"/>
      <c r="I50" s="36"/>
      <c r="J50" s="37" t="s">
        <v>51</v>
      </c>
      <c r="K50" s="37"/>
      <c r="L50" s="38"/>
      <c r="M50" s="38"/>
      <c r="N50" s="38"/>
      <c r="O50" s="38"/>
      <c r="P50" s="39"/>
      <c r="T50" s="40"/>
    </row>
    <row r="51" customFormat="false" ht="20.25" hidden="false" customHeight="false" outlineLevel="0" collapsed="false">
      <c r="C51" s="1"/>
      <c r="D51" s="41" t="s">
        <v>52</v>
      </c>
      <c r="E51" s="41"/>
      <c r="F51" s="42" t="s">
        <v>53</v>
      </c>
      <c r="G51" s="43" t="n">
        <f aca="false">SUM(G14:G19)</f>
        <v>156</v>
      </c>
      <c r="H51" s="44"/>
      <c r="I51" s="45"/>
      <c r="J51" s="46"/>
      <c r="K51" s="46"/>
      <c r="L51" s="46"/>
      <c r="M51" s="46"/>
      <c r="N51" s="46"/>
      <c r="O51" s="46"/>
      <c r="P51" s="46"/>
      <c r="Q51" s="46"/>
      <c r="R51" s="46"/>
      <c r="S51" s="47"/>
      <c r="T51" s="48"/>
    </row>
    <row r="52" customFormat="false" ht="12.75" hidden="false" customHeight="false" outlineLevel="0" collapsed="false">
      <c r="C52" s="1"/>
      <c r="D52" s="1"/>
      <c r="H52" s="44"/>
      <c r="I52" s="45"/>
      <c r="J52" s="46"/>
      <c r="K52" s="46"/>
      <c r="L52" s="46"/>
      <c r="M52" s="46"/>
      <c r="N52" s="46"/>
      <c r="O52" s="46"/>
      <c r="P52" s="46"/>
      <c r="Q52" s="46"/>
      <c r="R52" s="46"/>
      <c r="S52" s="47"/>
      <c r="T52" s="48"/>
    </row>
    <row r="53" customFormat="false" ht="15" hidden="false" customHeight="false" outlineLevel="0" collapsed="false">
      <c r="C53" s="49" t="s">
        <v>54</v>
      </c>
      <c r="D53" s="49"/>
      <c r="E53" s="50"/>
      <c r="F53" s="50"/>
      <c r="G53" s="50"/>
      <c r="H53" s="49"/>
      <c r="I53" s="49"/>
      <c r="J53" s="49"/>
      <c r="K53" s="49"/>
      <c r="L53" s="49" t="s">
        <v>55</v>
      </c>
      <c r="M53" s="49"/>
      <c r="N53" s="49"/>
      <c r="O53" s="49"/>
      <c r="P53" s="50"/>
      <c r="Q53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50:K50"/>
    <mergeCell ref="D51:E5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10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358</v>
      </c>
      <c r="C14" s="24" t="s">
        <v>111</v>
      </c>
      <c r="D14" s="24" t="s">
        <v>68</v>
      </c>
      <c r="E14" s="25" t="n">
        <v>2008</v>
      </c>
      <c r="F14" s="25" t="s">
        <v>32</v>
      </c>
      <c r="G14" s="22" t="n">
        <v>40</v>
      </c>
      <c r="H14" s="26" t="n">
        <v>0.0204861111111111</v>
      </c>
      <c r="I14" s="27" t="n">
        <f aca="false">H14+J14</f>
        <v>0.0270023148148148</v>
      </c>
      <c r="J14" s="26" t="n">
        <v>0.0065162037037037</v>
      </c>
      <c r="K14" s="25"/>
      <c r="L14" s="25"/>
      <c r="M14" s="25"/>
      <c r="N14" s="25"/>
      <c r="O14" s="25"/>
      <c r="P14" s="26" t="n">
        <v>0</v>
      </c>
      <c r="Q14" s="26" t="n">
        <v>0.000914351851851852</v>
      </c>
      <c r="R14" s="28" t="n">
        <f aca="false">J14-Q14+P14</f>
        <v>0.00560185185185185</v>
      </c>
      <c r="S14" s="29" t="n">
        <v>1</v>
      </c>
      <c r="T14" s="30" t="n">
        <v>1</v>
      </c>
      <c r="U14" s="31" t="n">
        <v>2</v>
      </c>
    </row>
    <row r="15" customFormat="false" ht="29.25" hidden="false" customHeight="false" outlineLevel="0" collapsed="false">
      <c r="A15" s="22" t="n">
        <v>2</v>
      </c>
      <c r="B15" s="23" t="n">
        <v>357</v>
      </c>
      <c r="C15" s="24" t="s">
        <v>112</v>
      </c>
      <c r="D15" s="24" t="s">
        <v>68</v>
      </c>
      <c r="E15" s="25" t="n">
        <v>2008</v>
      </c>
      <c r="F15" s="25" t="s">
        <v>29</v>
      </c>
      <c r="G15" s="22" t="n">
        <v>120</v>
      </c>
      <c r="H15" s="26" t="n">
        <v>0.0201388888888889</v>
      </c>
      <c r="I15" s="27" t="n">
        <f aca="false">H15+J15</f>
        <v>0.0271064814814815</v>
      </c>
      <c r="J15" s="26" t="n">
        <v>0.00696759259259259</v>
      </c>
      <c r="K15" s="25"/>
      <c r="L15" s="25"/>
      <c r="M15" s="25"/>
      <c r="N15" s="25"/>
      <c r="O15" s="25"/>
      <c r="P15" s="26" t="n">
        <v>0</v>
      </c>
      <c r="Q15" s="26" t="n">
        <v>0.000358796296296296</v>
      </c>
      <c r="R15" s="28" t="n">
        <f aca="false">J15-Q15+P15</f>
        <v>0.0066087962962963</v>
      </c>
      <c r="S15" s="29" t="n">
        <f aca="false">S14+1</f>
        <v>2</v>
      </c>
      <c r="T15" s="32" t="n">
        <f aca="false">R15/R14</f>
        <v>1.1797520661157</v>
      </c>
      <c r="U15" s="31" t="n">
        <v>3</v>
      </c>
    </row>
    <row r="16" customFormat="false" ht="29.25" hidden="false" customHeight="false" outlineLevel="0" collapsed="false">
      <c r="A16" s="22" t="n">
        <v>3</v>
      </c>
      <c r="B16" s="23" t="n">
        <v>361</v>
      </c>
      <c r="C16" s="24" t="s">
        <v>113</v>
      </c>
      <c r="D16" s="24" t="s">
        <v>31</v>
      </c>
      <c r="E16" s="25" t="n">
        <v>2008</v>
      </c>
      <c r="F16" s="25" t="s">
        <v>39</v>
      </c>
      <c r="G16" s="22" t="n">
        <v>4</v>
      </c>
      <c r="H16" s="26" t="n">
        <v>0.0215277777777778</v>
      </c>
      <c r="I16" s="27" t="n">
        <f aca="false">H16+J16</f>
        <v>0.0294907407407407</v>
      </c>
      <c r="J16" s="26" t="n">
        <v>0.00796296296296296</v>
      </c>
      <c r="K16" s="25"/>
      <c r="L16" s="25"/>
      <c r="M16" s="25"/>
      <c r="N16" s="25"/>
      <c r="O16" s="25"/>
      <c r="P16" s="26" t="n">
        <v>0</v>
      </c>
      <c r="Q16" s="26" t="n">
        <v>0.000717592592592593</v>
      </c>
      <c r="R16" s="28" t="n">
        <f aca="false">J16-Q16+P16</f>
        <v>0.00724537037037037</v>
      </c>
      <c r="S16" s="29" t="n">
        <f aca="false">S15+1</f>
        <v>3</v>
      </c>
      <c r="T16" s="32" t="n">
        <f aca="false">R16/R14</f>
        <v>1.29338842975207</v>
      </c>
      <c r="U16" s="31" t="n">
        <v>3</v>
      </c>
    </row>
    <row r="17" customFormat="false" ht="29.25" hidden="false" customHeight="false" outlineLevel="0" collapsed="false">
      <c r="A17" s="22" t="n">
        <v>4</v>
      </c>
      <c r="B17" s="23" t="n">
        <v>360</v>
      </c>
      <c r="C17" s="24" t="s">
        <v>114</v>
      </c>
      <c r="D17" s="24" t="s">
        <v>48</v>
      </c>
      <c r="E17" s="25" t="n">
        <v>2008</v>
      </c>
      <c r="F17" s="25" t="s">
        <v>39</v>
      </c>
      <c r="G17" s="22" t="n">
        <v>4</v>
      </c>
      <c r="H17" s="26" t="n">
        <v>0.0211805555555555</v>
      </c>
      <c r="I17" s="27" t="n">
        <f aca="false">H17+J17</f>
        <v>0.0294097222222222</v>
      </c>
      <c r="J17" s="26" t="n">
        <v>0.00822916666666667</v>
      </c>
      <c r="K17" s="25"/>
      <c r="L17" s="25"/>
      <c r="M17" s="25"/>
      <c r="N17" s="25"/>
      <c r="O17" s="25"/>
      <c r="P17" s="26" t="n">
        <v>0</v>
      </c>
      <c r="Q17" s="26" t="n">
        <v>0.000949074074074074</v>
      </c>
      <c r="R17" s="28" t="n">
        <f aca="false">J17-Q17+P17</f>
        <v>0.00728009259259259</v>
      </c>
      <c r="S17" s="29" t="n">
        <f aca="false">S16+1</f>
        <v>4</v>
      </c>
      <c r="T17" s="32" t="n">
        <f aca="false">R17/R14</f>
        <v>1.2995867768595</v>
      </c>
      <c r="U17" s="31" t="n">
        <v>3</v>
      </c>
    </row>
    <row r="18" customFormat="false" ht="15.75" hidden="false" customHeight="false" outlineLevel="0" collapsed="false">
      <c r="A18" s="22" t="n">
        <v>5</v>
      </c>
      <c r="B18" s="23" t="n">
        <v>359</v>
      </c>
      <c r="C18" s="24" t="s">
        <v>115</v>
      </c>
      <c r="D18" s="24" t="s">
        <v>116</v>
      </c>
      <c r="E18" s="25" t="n">
        <v>2007</v>
      </c>
      <c r="F18" s="25" t="s">
        <v>34</v>
      </c>
      <c r="G18" s="22" t="n">
        <v>12</v>
      </c>
      <c r="H18" s="26" t="n">
        <v>0.0208333333333333</v>
      </c>
      <c r="I18" s="27" t="n">
        <f aca="false">H18+J18</f>
        <v>0.0309375</v>
      </c>
      <c r="J18" s="26" t="n">
        <v>0.0101041666666667</v>
      </c>
      <c r="K18" s="25"/>
      <c r="L18" s="25"/>
      <c r="M18" s="25"/>
      <c r="N18" s="25"/>
      <c r="O18" s="25"/>
      <c r="P18" s="26" t="n">
        <v>0</v>
      </c>
      <c r="Q18" s="26" t="n">
        <v>0.000578703703703704</v>
      </c>
      <c r="R18" s="28" t="n">
        <f aca="false">J18-Q18+P18</f>
        <v>0.00952546296296296</v>
      </c>
      <c r="S18" s="29" t="n">
        <f aca="false">S17+1</f>
        <v>5</v>
      </c>
      <c r="T18" s="32" t="n">
        <f aca="false">R18/R14</f>
        <v>1.7004132231405</v>
      </c>
      <c r="U18" s="31"/>
    </row>
    <row r="19" customFormat="false" ht="29.25" hidden="false" customHeight="false" outlineLevel="0" collapsed="false">
      <c r="A19" s="22" t="n">
        <v>6</v>
      </c>
      <c r="B19" s="23" t="n">
        <v>362</v>
      </c>
      <c r="C19" s="24" t="s">
        <v>117</v>
      </c>
      <c r="D19" s="24" t="s">
        <v>48</v>
      </c>
      <c r="E19" s="25" t="n">
        <v>2008</v>
      </c>
      <c r="F19" s="25" t="s">
        <v>39</v>
      </c>
      <c r="G19" s="22" t="n">
        <v>4</v>
      </c>
      <c r="H19" s="26" t="n">
        <v>0.021875</v>
      </c>
      <c r="I19" s="27" t="n">
        <f aca="false">H19+J19</f>
        <v>0.0316203703703704</v>
      </c>
      <c r="J19" s="26" t="n">
        <v>0.00974537037037037</v>
      </c>
      <c r="K19" s="25"/>
      <c r="L19" s="25"/>
      <c r="M19" s="25"/>
      <c r="N19" s="25"/>
      <c r="O19" s="25"/>
      <c r="P19" s="26" t="n">
        <v>0</v>
      </c>
      <c r="Q19" s="26" t="n">
        <v>0</v>
      </c>
      <c r="R19" s="28" t="n">
        <f aca="false">J19-Q19+P19</f>
        <v>0.00974537037037037</v>
      </c>
      <c r="S19" s="29" t="n">
        <f aca="false">S18+1</f>
        <v>6</v>
      </c>
      <c r="T19" s="32" t="n">
        <f aca="false">R19/R14</f>
        <v>1.7396694214876</v>
      </c>
      <c r="U19" s="31"/>
    </row>
    <row r="20" customFormat="false" ht="15.75" hidden="false" customHeight="false" outlineLevel="0" collapsed="false">
      <c r="A20" s="22" t="n">
        <v>7</v>
      </c>
      <c r="B20" s="23" t="n">
        <v>364</v>
      </c>
      <c r="C20" s="24" t="s">
        <v>118</v>
      </c>
      <c r="D20" s="24" t="s">
        <v>45</v>
      </c>
      <c r="E20" s="25" t="n">
        <v>2008</v>
      </c>
      <c r="F20" s="25" t="s">
        <v>46</v>
      </c>
      <c r="G20" s="22"/>
      <c r="H20" s="26" t="n">
        <v>0.0225694444444444</v>
      </c>
      <c r="I20" s="27" t="n">
        <f aca="false">H20+J20</f>
        <v>0.0334722222222222</v>
      </c>
      <c r="J20" s="26" t="n">
        <v>0.0109027777777778</v>
      </c>
      <c r="K20" s="25"/>
      <c r="L20" s="25"/>
      <c r="M20" s="25"/>
      <c r="N20" s="25"/>
      <c r="O20" s="25"/>
      <c r="P20" s="26" t="n">
        <v>0</v>
      </c>
      <c r="Q20" s="26" t="n">
        <v>0</v>
      </c>
      <c r="R20" s="28" t="n">
        <f aca="false">J20-Q20+P20</f>
        <v>0.0109027777777778</v>
      </c>
      <c r="S20" s="29" t="n">
        <f aca="false">S19+1</f>
        <v>7</v>
      </c>
      <c r="T20" s="32" t="n">
        <f aca="false">R20/R14</f>
        <v>1.94628099173554</v>
      </c>
      <c r="U20" s="31"/>
    </row>
    <row r="21" customFormat="false" ht="15.75" hidden="false" customHeight="false" outlineLevel="0" collapsed="false">
      <c r="A21" s="22" t="n">
        <v>8</v>
      </c>
      <c r="B21" s="23" t="n">
        <v>363</v>
      </c>
      <c r="C21" s="24" t="s">
        <v>119</v>
      </c>
      <c r="D21" s="24" t="s">
        <v>108</v>
      </c>
      <c r="E21" s="25" t="n">
        <v>2008</v>
      </c>
      <c r="F21" s="25" t="s">
        <v>46</v>
      </c>
      <c r="G21" s="22"/>
      <c r="H21" s="26" t="n">
        <v>0.0222222222222222</v>
      </c>
      <c r="I21" s="27" t="n">
        <f aca="false">H21+J21</f>
        <v>0.0354861111111111</v>
      </c>
      <c r="J21" s="26" t="n">
        <v>0.0132638888888889</v>
      </c>
      <c r="K21" s="25"/>
      <c r="L21" s="25"/>
      <c r="M21" s="25"/>
      <c r="N21" s="25"/>
      <c r="O21" s="25"/>
      <c r="P21" s="26" t="n">
        <v>0</v>
      </c>
      <c r="Q21" s="26" t="n">
        <v>0</v>
      </c>
      <c r="R21" s="28" t="n">
        <f aca="false">J21-Q21+P21</f>
        <v>0.0132638888888889</v>
      </c>
      <c r="S21" s="29" t="n">
        <f aca="false">S20+1</f>
        <v>8</v>
      </c>
      <c r="T21" s="32" t="n">
        <f aca="false">R21/R14</f>
        <v>2.36776859504132</v>
      </c>
      <c r="U21" s="31"/>
    </row>
    <row r="22" customFormat="false" ht="18" hidden="false" customHeight="true" outlineLevel="0" collapsed="false">
      <c r="A22" s="33"/>
      <c r="B22" s="33"/>
      <c r="C22" s="34"/>
      <c r="D22" s="34"/>
      <c r="E22" s="35"/>
      <c r="F22" s="35"/>
      <c r="G22" s="35"/>
      <c r="H22" s="36"/>
      <c r="I22" s="36"/>
      <c r="J22" s="37" t="s">
        <v>51</v>
      </c>
      <c r="K22" s="37"/>
      <c r="L22" s="38"/>
      <c r="M22" s="38"/>
      <c r="N22" s="38"/>
      <c r="O22" s="38"/>
      <c r="P22" s="39"/>
      <c r="T22" s="40"/>
    </row>
    <row r="23" customFormat="false" ht="20.25" hidden="false" customHeight="false" outlineLevel="0" collapsed="false">
      <c r="C23" s="1"/>
      <c r="D23" s="41" t="s">
        <v>52</v>
      </c>
      <c r="E23" s="41"/>
      <c r="F23" s="42" t="s">
        <v>53</v>
      </c>
      <c r="G23" s="43" t="n">
        <f aca="false">SUM(G14:G19)</f>
        <v>184</v>
      </c>
      <c r="H23" s="44"/>
      <c r="I23" s="45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8"/>
    </row>
    <row r="24" customFormat="false" ht="12.75" hidden="false" customHeight="false" outlineLevel="0" collapsed="false">
      <c r="C24" s="1"/>
      <c r="D24" s="1"/>
      <c r="H24" s="44"/>
      <c r="I24" s="45"/>
      <c r="J24" s="46"/>
      <c r="K24" s="46"/>
      <c r="L24" s="46"/>
      <c r="M24" s="46"/>
      <c r="N24" s="46"/>
      <c r="O24" s="46"/>
      <c r="P24" s="46"/>
      <c r="Q24" s="46"/>
      <c r="R24" s="46"/>
      <c r="S24" s="47"/>
      <c r="T24" s="48"/>
    </row>
    <row r="25" customFormat="false" ht="15" hidden="false" customHeight="false" outlineLevel="0" collapsed="false">
      <c r="C25" s="49" t="s">
        <v>54</v>
      </c>
      <c r="D25" s="49"/>
      <c r="E25" s="50"/>
      <c r="F25" s="50"/>
      <c r="G25" s="50"/>
      <c r="H25" s="49"/>
      <c r="I25" s="49"/>
      <c r="J25" s="49"/>
      <c r="K25" s="49"/>
      <c r="L25" s="49" t="s">
        <v>55</v>
      </c>
      <c r="M25" s="49"/>
      <c r="N25" s="49"/>
      <c r="O25" s="49"/>
      <c r="P25" s="50"/>
      <c r="Q25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22:K22"/>
    <mergeCell ref="D23:E23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20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365</v>
      </c>
      <c r="C14" s="24" t="s">
        <v>121</v>
      </c>
      <c r="D14" s="24" t="s">
        <v>36</v>
      </c>
      <c r="E14" s="25" t="n">
        <v>2010</v>
      </c>
      <c r="F14" s="25" t="s">
        <v>32</v>
      </c>
      <c r="G14" s="22" t="n">
        <v>40</v>
      </c>
      <c r="H14" s="26" t="n">
        <v>0.0229166666666667</v>
      </c>
      <c r="I14" s="27" t="n">
        <f aca="false">H14+J14</f>
        <v>0.0295023148148148</v>
      </c>
      <c r="J14" s="26" t="n">
        <v>0.00658564814814815</v>
      </c>
      <c r="K14" s="25"/>
      <c r="L14" s="25"/>
      <c r="M14" s="25"/>
      <c r="N14" s="25"/>
      <c r="O14" s="25"/>
      <c r="P14" s="26" t="n">
        <v>0</v>
      </c>
      <c r="Q14" s="26" t="n">
        <v>0.00106481481481481</v>
      </c>
      <c r="R14" s="28" t="n">
        <f aca="false">J14-Q14+P14</f>
        <v>0.00552083333333333</v>
      </c>
      <c r="S14" s="29" t="n">
        <v>1</v>
      </c>
      <c r="T14" s="30" t="n">
        <v>1</v>
      </c>
      <c r="U14" s="31" t="n">
        <v>2</v>
      </c>
    </row>
    <row r="15" customFormat="false" ht="15.75" hidden="false" customHeight="false" outlineLevel="0" collapsed="false">
      <c r="A15" s="22" t="n">
        <v>2</v>
      </c>
      <c r="B15" s="23" t="n">
        <v>366</v>
      </c>
      <c r="C15" s="24" t="s">
        <v>122</v>
      </c>
      <c r="D15" s="24" t="s">
        <v>74</v>
      </c>
      <c r="E15" s="25" t="n">
        <v>2009</v>
      </c>
      <c r="F15" s="25" t="s">
        <v>34</v>
      </c>
      <c r="G15" s="22" t="n">
        <v>12</v>
      </c>
      <c r="H15" s="26" t="n">
        <v>0.0232638888888889</v>
      </c>
      <c r="I15" s="27" t="n">
        <f aca="false">H15+J15</f>
        <v>0.0298148148148148</v>
      </c>
      <c r="J15" s="26" t="n">
        <v>0.00655092592592593</v>
      </c>
      <c r="K15" s="25"/>
      <c r="L15" s="25"/>
      <c r="M15" s="25"/>
      <c r="N15" s="25"/>
      <c r="O15" s="25"/>
      <c r="P15" s="26" t="n">
        <v>0</v>
      </c>
      <c r="Q15" s="26" t="n">
        <v>0.000462962962962963</v>
      </c>
      <c r="R15" s="28" t="n">
        <f aca="false">J15-Q15+P15</f>
        <v>0.00608796296296296</v>
      </c>
      <c r="S15" s="29" t="n">
        <v>2</v>
      </c>
      <c r="T15" s="32" t="n">
        <f aca="false">R15/R14</f>
        <v>1.10272536687631</v>
      </c>
      <c r="U15" s="31" t="n">
        <v>2</v>
      </c>
    </row>
    <row r="16" customFormat="false" ht="29.25" hidden="false" customHeight="false" outlineLevel="0" collapsed="false">
      <c r="A16" s="22" t="n">
        <v>3</v>
      </c>
      <c r="B16" s="23" t="n">
        <v>371</v>
      </c>
      <c r="C16" s="24" t="s">
        <v>123</v>
      </c>
      <c r="D16" s="24" t="s">
        <v>28</v>
      </c>
      <c r="E16" s="25" t="n">
        <v>2010</v>
      </c>
      <c r="F16" s="25" t="s">
        <v>34</v>
      </c>
      <c r="G16" s="22" t="n">
        <v>12</v>
      </c>
      <c r="H16" s="26" t="n">
        <v>0.025</v>
      </c>
      <c r="I16" s="27" t="n">
        <f aca="false">H16+J16</f>
        <v>0.031400462962963</v>
      </c>
      <c r="J16" s="26" t="n">
        <v>0.00640046296296296</v>
      </c>
      <c r="K16" s="25"/>
      <c r="L16" s="25"/>
      <c r="M16" s="25"/>
      <c r="N16" s="25"/>
      <c r="O16" s="25"/>
      <c r="P16" s="26" t="n">
        <v>0</v>
      </c>
      <c r="Q16" s="26" t="n">
        <v>0</v>
      </c>
      <c r="R16" s="28" t="n">
        <f aca="false">J16-Q16+P16</f>
        <v>0.00640046296296296</v>
      </c>
      <c r="S16" s="29" t="n">
        <v>3</v>
      </c>
      <c r="T16" s="32" t="n">
        <f aca="false">R16/R14</f>
        <v>1.15932914046122</v>
      </c>
      <c r="U16" s="31" t="n">
        <v>3</v>
      </c>
    </row>
    <row r="17" customFormat="false" ht="29.25" hidden="false" customHeight="false" outlineLevel="0" collapsed="false">
      <c r="A17" s="22" t="n">
        <v>4</v>
      </c>
      <c r="B17" s="23" t="n">
        <v>375</v>
      </c>
      <c r="C17" s="24" t="s">
        <v>124</v>
      </c>
      <c r="D17" s="24" t="s">
        <v>28</v>
      </c>
      <c r="E17" s="25" t="n">
        <v>2009</v>
      </c>
      <c r="F17" s="25" t="s">
        <v>32</v>
      </c>
      <c r="G17" s="22" t="n">
        <v>40</v>
      </c>
      <c r="H17" s="26" t="n">
        <v>0.0263888888888889</v>
      </c>
      <c r="I17" s="27" t="n">
        <f aca="false">H17+J17</f>
        <v>0.0331481481481482</v>
      </c>
      <c r="J17" s="26" t="n">
        <v>0.00675925925925926</v>
      </c>
      <c r="K17" s="25"/>
      <c r="L17" s="25"/>
      <c r="M17" s="25"/>
      <c r="N17" s="25"/>
      <c r="O17" s="25"/>
      <c r="P17" s="26" t="n">
        <v>0</v>
      </c>
      <c r="Q17" s="26" t="n">
        <v>0</v>
      </c>
      <c r="R17" s="28" t="n">
        <f aca="false">J17-Q17+P17</f>
        <v>0.00675925925925926</v>
      </c>
      <c r="S17" s="29" t="n">
        <v>4</v>
      </c>
      <c r="T17" s="32" t="n">
        <f aca="false">R17/R14</f>
        <v>1.22431865828092</v>
      </c>
      <c r="U17" s="31" t="n">
        <v>3</v>
      </c>
    </row>
    <row r="18" customFormat="false" ht="15.75" hidden="false" customHeight="false" outlineLevel="0" collapsed="false">
      <c r="A18" s="22" t="n">
        <v>5</v>
      </c>
      <c r="B18" s="23" t="n">
        <v>370</v>
      </c>
      <c r="C18" s="24" t="s">
        <v>125</v>
      </c>
      <c r="D18" s="24" t="s">
        <v>71</v>
      </c>
      <c r="E18" s="25" t="n">
        <v>2010</v>
      </c>
      <c r="F18" s="25" t="s">
        <v>34</v>
      </c>
      <c r="G18" s="22" t="n">
        <v>12</v>
      </c>
      <c r="H18" s="26" t="n">
        <v>0.0246527777777778</v>
      </c>
      <c r="I18" s="27" t="n">
        <f aca="false">H18+J18</f>
        <v>0.0314583333333333</v>
      </c>
      <c r="J18" s="26" t="n">
        <v>0.00680555555555556</v>
      </c>
      <c r="K18" s="25"/>
      <c r="L18" s="25"/>
      <c r="M18" s="25"/>
      <c r="N18" s="25"/>
      <c r="O18" s="25"/>
      <c r="P18" s="26" t="n">
        <v>0</v>
      </c>
      <c r="Q18" s="26" t="n">
        <v>0</v>
      </c>
      <c r="R18" s="28" t="n">
        <f aca="false">J18-Q18+P18</f>
        <v>0.00680555555555556</v>
      </c>
      <c r="S18" s="29" t="n">
        <v>5</v>
      </c>
      <c r="T18" s="32" t="n">
        <f aca="false">R18/R14</f>
        <v>1.23270440251572</v>
      </c>
      <c r="U18" s="31" t="n">
        <v>3</v>
      </c>
    </row>
    <row r="19" customFormat="false" ht="29.25" hidden="false" customHeight="false" outlineLevel="0" collapsed="false">
      <c r="A19" s="22" t="n">
        <v>6</v>
      </c>
      <c r="B19" s="23" t="n">
        <v>380</v>
      </c>
      <c r="C19" s="24" t="s">
        <v>126</v>
      </c>
      <c r="D19" s="24" t="s">
        <v>28</v>
      </c>
      <c r="E19" s="25" t="n">
        <v>2010</v>
      </c>
      <c r="F19" s="25" t="s">
        <v>39</v>
      </c>
      <c r="G19" s="22" t="n">
        <v>4</v>
      </c>
      <c r="H19" s="26" t="n">
        <v>0.028125</v>
      </c>
      <c r="I19" s="27" t="n">
        <f aca="false">H19+J19</f>
        <v>0.0349305555555556</v>
      </c>
      <c r="J19" s="26" t="n">
        <v>0.00680555555555556</v>
      </c>
      <c r="K19" s="25"/>
      <c r="L19" s="25"/>
      <c r="M19" s="25"/>
      <c r="N19" s="25"/>
      <c r="O19" s="25"/>
      <c r="P19" s="26" t="n">
        <v>0</v>
      </c>
      <c r="Q19" s="26" t="n">
        <v>0</v>
      </c>
      <c r="R19" s="28" t="n">
        <f aca="false">J19-Q19+P19</f>
        <v>0.00680555555555556</v>
      </c>
      <c r="S19" s="29" t="n">
        <v>5</v>
      </c>
      <c r="T19" s="32" t="n">
        <f aca="false">R19/R14</f>
        <v>1.23270440251572</v>
      </c>
      <c r="U19" s="31" t="n">
        <v>3</v>
      </c>
    </row>
    <row r="20" customFormat="false" ht="29.25" hidden="false" customHeight="false" outlineLevel="0" collapsed="false">
      <c r="A20" s="22" t="n">
        <v>7</v>
      </c>
      <c r="B20" s="23" t="n">
        <v>376</v>
      </c>
      <c r="C20" s="24" t="s">
        <v>127</v>
      </c>
      <c r="D20" s="24" t="s">
        <v>68</v>
      </c>
      <c r="E20" s="25" t="n">
        <v>2010</v>
      </c>
      <c r="F20" s="25" t="s">
        <v>39</v>
      </c>
      <c r="G20" s="22" t="n">
        <v>4</v>
      </c>
      <c r="H20" s="26" t="n">
        <v>0.0267361111111111</v>
      </c>
      <c r="I20" s="27" t="n">
        <f aca="false">H20+J20</f>
        <v>0.0337847222222222</v>
      </c>
      <c r="J20" s="26" t="n">
        <v>0.00704861111111111</v>
      </c>
      <c r="K20" s="25"/>
      <c r="L20" s="25"/>
      <c r="M20" s="25"/>
      <c r="N20" s="25"/>
      <c r="O20" s="25"/>
      <c r="P20" s="26" t="n">
        <v>0</v>
      </c>
      <c r="Q20" s="26" t="n">
        <v>0</v>
      </c>
      <c r="R20" s="28" t="n">
        <f aca="false">J20-Q20+P20</f>
        <v>0.00704861111111111</v>
      </c>
      <c r="S20" s="29" t="n">
        <v>7</v>
      </c>
      <c r="T20" s="32" t="n">
        <f aca="false">R20/R14</f>
        <v>1.27672955974843</v>
      </c>
      <c r="U20" s="31" t="n">
        <v>3</v>
      </c>
    </row>
    <row r="21" customFormat="false" ht="29.25" hidden="false" customHeight="false" outlineLevel="0" collapsed="false">
      <c r="A21" s="22" t="n">
        <v>8</v>
      </c>
      <c r="B21" s="23" t="n">
        <v>367</v>
      </c>
      <c r="C21" s="24" t="s">
        <v>128</v>
      </c>
      <c r="D21" s="24" t="s">
        <v>68</v>
      </c>
      <c r="E21" s="25" t="n">
        <v>2010</v>
      </c>
      <c r="F21" s="25" t="s">
        <v>34</v>
      </c>
      <c r="G21" s="22" t="n">
        <v>12</v>
      </c>
      <c r="H21" s="26" t="n">
        <v>0.0236111111111111</v>
      </c>
      <c r="I21" s="27" t="n">
        <f aca="false">H21+J21</f>
        <v>0.030787037037037</v>
      </c>
      <c r="J21" s="26" t="n">
        <v>0.00717592592592593</v>
      </c>
      <c r="K21" s="25"/>
      <c r="L21" s="25"/>
      <c r="M21" s="25"/>
      <c r="N21" s="25"/>
      <c r="O21" s="25"/>
      <c r="P21" s="26" t="n">
        <v>0</v>
      </c>
      <c r="Q21" s="26" t="n">
        <v>0</v>
      </c>
      <c r="R21" s="28" t="n">
        <f aca="false">J21-Q21+P21</f>
        <v>0.00717592592592593</v>
      </c>
      <c r="S21" s="29" t="n">
        <v>8</v>
      </c>
      <c r="T21" s="32" t="n">
        <f aca="false">R21/R14</f>
        <v>1.29979035639413</v>
      </c>
      <c r="U21" s="31" t="n">
        <v>3</v>
      </c>
    </row>
    <row r="22" customFormat="false" ht="15.75" hidden="false" customHeight="false" outlineLevel="0" collapsed="false">
      <c r="A22" s="22" t="n">
        <v>9</v>
      </c>
      <c r="B22" s="23" t="n">
        <v>372</v>
      </c>
      <c r="C22" s="24" t="s">
        <v>129</v>
      </c>
      <c r="D22" s="24" t="s">
        <v>74</v>
      </c>
      <c r="E22" s="25" t="n">
        <v>2010</v>
      </c>
      <c r="F22" s="25" t="s">
        <v>34</v>
      </c>
      <c r="G22" s="22" t="n">
        <v>12</v>
      </c>
      <c r="H22" s="26" t="n">
        <v>0.0253472222222222</v>
      </c>
      <c r="I22" s="27" t="n">
        <f aca="false">H22+J22</f>
        <v>0.032650462962963</v>
      </c>
      <c r="J22" s="26" t="n">
        <v>0.00730324074074074</v>
      </c>
      <c r="K22" s="25"/>
      <c r="L22" s="25"/>
      <c r="M22" s="25"/>
      <c r="N22" s="25"/>
      <c r="O22" s="25"/>
      <c r="P22" s="26" t="n">
        <v>0</v>
      </c>
      <c r="Q22" s="26" t="n">
        <v>0</v>
      </c>
      <c r="R22" s="28" t="n">
        <f aca="false">J22-Q22+P22</f>
        <v>0.00730324074074074</v>
      </c>
      <c r="S22" s="29" t="n">
        <v>9</v>
      </c>
      <c r="T22" s="32" t="n">
        <f aca="false">R22/R14</f>
        <v>1.32285115303983</v>
      </c>
      <c r="U22" s="31" t="n">
        <v>3</v>
      </c>
    </row>
    <row r="23" customFormat="false" ht="29.25" hidden="false" customHeight="false" outlineLevel="0" collapsed="false">
      <c r="A23" s="22" t="n">
        <v>10</v>
      </c>
      <c r="B23" s="23" t="n">
        <v>382</v>
      </c>
      <c r="C23" s="24" t="s">
        <v>130</v>
      </c>
      <c r="D23" s="24" t="s">
        <v>68</v>
      </c>
      <c r="E23" s="25" t="n">
        <v>2010</v>
      </c>
      <c r="F23" s="25" t="s">
        <v>131</v>
      </c>
      <c r="G23" s="22" t="n">
        <v>4</v>
      </c>
      <c r="H23" s="26" t="n">
        <v>0.0288194444444444</v>
      </c>
      <c r="I23" s="27" t="n">
        <f aca="false">H23+J23</f>
        <v>0.0361226851851852</v>
      </c>
      <c r="J23" s="26" t="n">
        <v>0.00730324074074074</v>
      </c>
      <c r="K23" s="25"/>
      <c r="L23" s="25"/>
      <c r="M23" s="25"/>
      <c r="N23" s="25"/>
      <c r="O23" s="25"/>
      <c r="P23" s="26" t="n">
        <v>0</v>
      </c>
      <c r="Q23" s="26" t="n">
        <v>0</v>
      </c>
      <c r="R23" s="28" t="n">
        <f aca="false">J23-Q23+P23</f>
        <v>0.00730324074074074</v>
      </c>
      <c r="S23" s="29" t="n">
        <v>10</v>
      </c>
      <c r="T23" s="32" t="n">
        <f aca="false">R23/R14</f>
        <v>1.32285115303983</v>
      </c>
      <c r="U23" s="31" t="n">
        <v>3</v>
      </c>
    </row>
    <row r="24" customFormat="false" ht="29.25" hidden="false" customHeight="false" outlineLevel="0" collapsed="false">
      <c r="A24" s="22" t="n">
        <v>11</v>
      </c>
      <c r="B24" s="23" t="n">
        <v>369</v>
      </c>
      <c r="C24" s="24" t="s">
        <v>132</v>
      </c>
      <c r="D24" s="24" t="s">
        <v>31</v>
      </c>
      <c r="E24" s="25" t="n">
        <v>2010</v>
      </c>
      <c r="F24" s="25" t="s">
        <v>34</v>
      </c>
      <c r="G24" s="22" t="n">
        <v>12</v>
      </c>
      <c r="H24" s="26" t="n">
        <v>0.0243055555555555</v>
      </c>
      <c r="I24" s="27" t="n">
        <f aca="false">H24+J24</f>
        <v>0.0319328703703704</v>
      </c>
      <c r="J24" s="26" t="n">
        <v>0.00762731481481482</v>
      </c>
      <c r="K24" s="25"/>
      <c r="L24" s="25"/>
      <c r="M24" s="25"/>
      <c r="N24" s="25"/>
      <c r="O24" s="25"/>
      <c r="P24" s="26" t="n">
        <v>0</v>
      </c>
      <c r="Q24" s="26" t="n">
        <v>0</v>
      </c>
      <c r="R24" s="28" t="n">
        <f aca="false">J24-Q24+P24</f>
        <v>0.00762731481481482</v>
      </c>
      <c r="S24" s="29" t="n">
        <v>11</v>
      </c>
      <c r="T24" s="32" t="n">
        <f aca="false">R24/R14</f>
        <v>1.38155136268344</v>
      </c>
      <c r="U24" s="31" t="n">
        <v>3</v>
      </c>
    </row>
    <row r="25" customFormat="false" ht="29.25" hidden="false" customHeight="false" outlineLevel="0" collapsed="false">
      <c r="A25" s="22" t="n">
        <v>12</v>
      </c>
      <c r="B25" s="23" t="n">
        <v>397</v>
      </c>
      <c r="C25" s="24" t="s">
        <v>133</v>
      </c>
      <c r="D25" s="24" t="s">
        <v>28</v>
      </c>
      <c r="E25" s="25" t="n">
        <v>2010</v>
      </c>
      <c r="F25" s="25" t="s">
        <v>46</v>
      </c>
      <c r="G25" s="22"/>
      <c r="H25" s="26" t="n">
        <v>0.0340277777777778</v>
      </c>
      <c r="I25" s="27" t="n">
        <f aca="false">H25+J25</f>
        <v>0.0427430555555556</v>
      </c>
      <c r="J25" s="26" t="n">
        <v>0.00871527777777778</v>
      </c>
      <c r="K25" s="25"/>
      <c r="L25" s="25"/>
      <c r="M25" s="25"/>
      <c r="N25" s="25"/>
      <c r="O25" s="25"/>
      <c r="P25" s="26" t="n">
        <v>0</v>
      </c>
      <c r="Q25" s="26" t="n">
        <v>0.00104166666666667</v>
      </c>
      <c r="R25" s="28" t="n">
        <f aca="false">J25-Q25+P25</f>
        <v>0.00767361111111111</v>
      </c>
      <c r="S25" s="29" t="n">
        <v>12</v>
      </c>
      <c r="T25" s="32" t="n">
        <f aca="false">R25/R14</f>
        <v>1.38993710691824</v>
      </c>
      <c r="U25" s="31" t="n">
        <v>3</v>
      </c>
    </row>
    <row r="26" customFormat="false" ht="29.25" hidden="false" customHeight="false" outlineLevel="0" collapsed="false">
      <c r="A26" s="22" t="n">
        <v>13</v>
      </c>
      <c r="B26" s="23" t="n">
        <v>373</v>
      </c>
      <c r="C26" s="24" t="s">
        <v>134</v>
      </c>
      <c r="D26" s="24" t="s">
        <v>68</v>
      </c>
      <c r="E26" s="25" t="n">
        <v>2010</v>
      </c>
      <c r="F26" s="25" t="s">
        <v>34</v>
      </c>
      <c r="G26" s="22" t="n">
        <v>12</v>
      </c>
      <c r="H26" s="26" t="n">
        <v>0.0256944444444444</v>
      </c>
      <c r="I26" s="27" t="n">
        <f aca="false">H26+J26</f>
        <v>0.0334375</v>
      </c>
      <c r="J26" s="26" t="n">
        <v>0.00774305555555556</v>
      </c>
      <c r="K26" s="25"/>
      <c r="L26" s="25"/>
      <c r="M26" s="25"/>
      <c r="N26" s="25"/>
      <c r="O26" s="25"/>
      <c r="P26" s="26" t="n">
        <v>0</v>
      </c>
      <c r="Q26" s="26" t="n">
        <v>0</v>
      </c>
      <c r="R26" s="28" t="n">
        <f aca="false">J26-Q26+P26</f>
        <v>0.00774305555555556</v>
      </c>
      <c r="S26" s="29" t="n">
        <v>13</v>
      </c>
      <c r="T26" s="32" t="n">
        <f aca="false">R26/R14</f>
        <v>1.40251572327044</v>
      </c>
      <c r="U26" s="31" t="n">
        <v>3</v>
      </c>
    </row>
    <row r="27" customFormat="false" ht="29.25" hidden="false" customHeight="false" outlineLevel="0" collapsed="false">
      <c r="A27" s="22" t="n">
        <v>14</v>
      </c>
      <c r="B27" s="23" t="n">
        <v>377</v>
      </c>
      <c r="C27" s="24" t="s">
        <v>135</v>
      </c>
      <c r="D27" s="24" t="s">
        <v>61</v>
      </c>
      <c r="E27" s="25" t="n">
        <v>2010</v>
      </c>
      <c r="F27" s="25" t="s">
        <v>39</v>
      </c>
      <c r="G27" s="22" t="n">
        <v>4</v>
      </c>
      <c r="H27" s="26" t="n">
        <v>0.0270833333333333</v>
      </c>
      <c r="I27" s="27" t="n">
        <f aca="false">H27+J27</f>
        <v>0.0349652777777778</v>
      </c>
      <c r="J27" s="26" t="n">
        <v>0.00788194444444444</v>
      </c>
      <c r="K27" s="25"/>
      <c r="L27" s="25"/>
      <c r="M27" s="25"/>
      <c r="N27" s="25"/>
      <c r="O27" s="25"/>
      <c r="P27" s="26" t="n">
        <v>0</v>
      </c>
      <c r="Q27" s="26" t="n">
        <v>0</v>
      </c>
      <c r="R27" s="28" t="n">
        <f aca="false">J27-Q27+P27</f>
        <v>0.00788194444444444</v>
      </c>
      <c r="S27" s="29" t="n">
        <v>14</v>
      </c>
      <c r="T27" s="32" t="n">
        <f aca="false">R27/R14</f>
        <v>1.42767295597484</v>
      </c>
      <c r="U27" s="31" t="s">
        <v>41</v>
      </c>
    </row>
    <row r="28" customFormat="false" ht="15.75" hidden="false" customHeight="false" outlineLevel="0" collapsed="false">
      <c r="A28" s="22" t="n">
        <v>16</v>
      </c>
      <c r="B28" s="23" t="n">
        <v>368</v>
      </c>
      <c r="C28" s="24" t="s">
        <v>136</v>
      </c>
      <c r="D28" s="24" t="s">
        <v>74</v>
      </c>
      <c r="E28" s="25" t="n">
        <v>2009</v>
      </c>
      <c r="F28" s="25" t="s">
        <v>34</v>
      </c>
      <c r="G28" s="22" t="n">
        <v>12</v>
      </c>
      <c r="H28" s="26" t="n">
        <v>0.0239583333333333</v>
      </c>
      <c r="I28" s="27" t="n">
        <f aca="false">H28+J28</f>
        <v>0.0320486111111111</v>
      </c>
      <c r="J28" s="26" t="n">
        <v>0.00809027777777778</v>
      </c>
      <c r="K28" s="25"/>
      <c r="L28" s="25"/>
      <c r="M28" s="25"/>
      <c r="N28" s="25"/>
      <c r="O28" s="25"/>
      <c r="P28" s="26" t="n">
        <v>0</v>
      </c>
      <c r="Q28" s="26" t="n">
        <v>0</v>
      </c>
      <c r="R28" s="28" t="n">
        <f aca="false">J28-Q28+P28</f>
        <v>0.00809027777777778</v>
      </c>
      <c r="S28" s="29" t="n">
        <v>15</v>
      </c>
      <c r="T28" s="32" t="n">
        <f aca="false">R28/R14</f>
        <v>1.46540880503145</v>
      </c>
      <c r="U28" s="31" t="s">
        <v>41</v>
      </c>
    </row>
    <row r="29" customFormat="false" ht="29.25" hidden="false" customHeight="false" outlineLevel="0" collapsed="false">
      <c r="A29" s="22" t="n">
        <v>17</v>
      </c>
      <c r="B29" s="23" t="n">
        <v>383</v>
      </c>
      <c r="C29" s="24" t="s">
        <v>137</v>
      </c>
      <c r="D29" s="24" t="s">
        <v>36</v>
      </c>
      <c r="E29" s="25" t="n">
        <v>2009</v>
      </c>
      <c r="F29" s="25" t="s">
        <v>90</v>
      </c>
      <c r="G29" s="22" t="n">
        <v>1.2</v>
      </c>
      <c r="H29" s="26" t="n">
        <v>0.0291666666666666</v>
      </c>
      <c r="I29" s="27" t="n">
        <f aca="false">H29+J29</f>
        <v>0.0375462962962963</v>
      </c>
      <c r="J29" s="26" t="n">
        <v>0.00837962962962963</v>
      </c>
      <c r="K29" s="25"/>
      <c r="L29" s="25"/>
      <c r="M29" s="25"/>
      <c r="N29" s="25"/>
      <c r="O29" s="25"/>
      <c r="P29" s="26" t="n">
        <v>0</v>
      </c>
      <c r="Q29" s="26" t="n">
        <v>0</v>
      </c>
      <c r="R29" s="28" t="n">
        <f aca="false">J29-Q29+P29</f>
        <v>0.00837962962962963</v>
      </c>
      <c r="S29" s="29" t="n">
        <v>16</v>
      </c>
      <c r="T29" s="32" t="n">
        <f aca="false">R29/R14</f>
        <v>1.51781970649895</v>
      </c>
      <c r="U29" s="31" t="s">
        <v>41</v>
      </c>
    </row>
    <row r="30" customFormat="false" ht="29.25" hidden="false" customHeight="false" outlineLevel="0" collapsed="false">
      <c r="A30" s="22" t="n">
        <v>18</v>
      </c>
      <c r="B30" s="23" t="n">
        <v>384</v>
      </c>
      <c r="C30" s="24" t="s">
        <v>138</v>
      </c>
      <c r="D30" s="24" t="s">
        <v>68</v>
      </c>
      <c r="E30" s="25" t="n">
        <v>2010</v>
      </c>
      <c r="F30" s="25" t="s">
        <v>90</v>
      </c>
      <c r="G30" s="22" t="n">
        <v>1.2</v>
      </c>
      <c r="H30" s="26" t="n">
        <v>0.0295138888888889</v>
      </c>
      <c r="I30" s="27" t="n">
        <f aca="false">H30+J30</f>
        <v>0.038275462962963</v>
      </c>
      <c r="J30" s="26" t="n">
        <v>0.00876157407407407</v>
      </c>
      <c r="K30" s="25"/>
      <c r="L30" s="25"/>
      <c r="M30" s="25"/>
      <c r="N30" s="25"/>
      <c r="O30" s="25"/>
      <c r="P30" s="26" t="n">
        <v>0</v>
      </c>
      <c r="Q30" s="26" t="n">
        <v>0</v>
      </c>
      <c r="R30" s="28" t="n">
        <f aca="false">J30-Q30+P30</f>
        <v>0.00876157407407407</v>
      </c>
      <c r="S30" s="29" t="n">
        <v>17</v>
      </c>
      <c r="T30" s="32" t="n">
        <f aca="false">R30/R14</f>
        <v>1.58700209643606</v>
      </c>
      <c r="U30" s="31" t="s">
        <v>41</v>
      </c>
    </row>
    <row r="31" customFormat="false" ht="15.75" hidden="false" customHeight="false" outlineLevel="0" collapsed="false">
      <c r="A31" s="22" t="n">
        <v>19</v>
      </c>
      <c r="B31" s="23" t="n">
        <v>393</v>
      </c>
      <c r="C31" s="24" t="s">
        <v>139</v>
      </c>
      <c r="D31" s="24" t="s">
        <v>108</v>
      </c>
      <c r="E31" s="25" t="n">
        <v>2010</v>
      </c>
      <c r="F31" s="25" t="s">
        <v>46</v>
      </c>
      <c r="G31" s="22"/>
      <c r="H31" s="26" t="n">
        <v>0.0326388888888889</v>
      </c>
      <c r="I31" s="27" t="n">
        <f aca="false">H31+J31</f>
        <v>0.0424768518518519</v>
      </c>
      <c r="J31" s="26" t="n">
        <v>0.00983796296296296</v>
      </c>
      <c r="K31" s="25"/>
      <c r="L31" s="25"/>
      <c r="M31" s="25"/>
      <c r="N31" s="25"/>
      <c r="O31" s="25"/>
      <c r="P31" s="26" t="n">
        <v>0</v>
      </c>
      <c r="Q31" s="26" t="n">
        <v>0.000960648148148148</v>
      </c>
      <c r="R31" s="28" t="n">
        <f aca="false">J31-Q31+P31</f>
        <v>0.00887731481481482</v>
      </c>
      <c r="S31" s="29" t="n">
        <v>18</v>
      </c>
      <c r="T31" s="32" t="n">
        <f aca="false">R31/R14</f>
        <v>1.60796645702306</v>
      </c>
      <c r="U31" s="31" t="s">
        <v>41</v>
      </c>
    </row>
    <row r="32" customFormat="false" ht="29.25" hidden="false" customHeight="false" outlineLevel="0" collapsed="false">
      <c r="A32" s="22" t="n">
        <v>20</v>
      </c>
      <c r="B32" s="23" t="n">
        <v>390</v>
      </c>
      <c r="C32" s="24" t="s">
        <v>140</v>
      </c>
      <c r="D32" s="24" t="s">
        <v>28</v>
      </c>
      <c r="E32" s="25" t="n">
        <v>2010</v>
      </c>
      <c r="F32" s="25" t="s">
        <v>46</v>
      </c>
      <c r="G32" s="22"/>
      <c r="H32" s="26" t="n">
        <v>0.0315972222222222</v>
      </c>
      <c r="I32" s="27" t="n">
        <f aca="false">H32+J32</f>
        <v>0.0406597222222222</v>
      </c>
      <c r="J32" s="26" t="n">
        <v>0.0090625</v>
      </c>
      <c r="K32" s="25"/>
      <c r="L32" s="25"/>
      <c r="M32" s="25"/>
      <c r="N32" s="25"/>
      <c r="O32" s="25"/>
      <c r="P32" s="26" t="n">
        <v>0</v>
      </c>
      <c r="Q32" s="26" t="n">
        <v>0</v>
      </c>
      <c r="R32" s="28" t="n">
        <f aca="false">J32-Q32+P32</f>
        <v>0.0090625</v>
      </c>
      <c r="S32" s="29" t="n">
        <v>19</v>
      </c>
      <c r="T32" s="32" t="n">
        <f aca="false">R32/R14</f>
        <v>1.64150943396226</v>
      </c>
      <c r="U32" s="31"/>
    </row>
    <row r="33" customFormat="false" ht="29.25" hidden="false" customHeight="false" outlineLevel="0" collapsed="false">
      <c r="A33" s="22" t="n">
        <v>21</v>
      </c>
      <c r="B33" s="23" t="n">
        <v>378</v>
      </c>
      <c r="C33" s="24" t="s">
        <v>141</v>
      </c>
      <c r="D33" s="24" t="s">
        <v>68</v>
      </c>
      <c r="E33" s="25" t="n">
        <v>2010</v>
      </c>
      <c r="F33" s="25" t="s">
        <v>39</v>
      </c>
      <c r="G33" s="22" t="n">
        <v>4</v>
      </c>
      <c r="H33" s="26" t="n">
        <v>0.0274305555555555</v>
      </c>
      <c r="I33" s="27" t="n">
        <f aca="false">H33+J33</f>
        <v>0.0365393518518519</v>
      </c>
      <c r="J33" s="26" t="n">
        <v>0.0091087962962963</v>
      </c>
      <c r="K33" s="25"/>
      <c r="L33" s="25"/>
      <c r="M33" s="25"/>
      <c r="N33" s="25"/>
      <c r="O33" s="25"/>
      <c r="P33" s="26" t="n">
        <v>0</v>
      </c>
      <c r="Q33" s="26" t="n">
        <v>0</v>
      </c>
      <c r="R33" s="28" t="n">
        <f aca="false">J33-Q33+P33</f>
        <v>0.0091087962962963</v>
      </c>
      <c r="S33" s="29" t="n">
        <v>20</v>
      </c>
      <c r="T33" s="32" t="n">
        <f aca="false">R33/R14</f>
        <v>1.64989517819707</v>
      </c>
      <c r="U33" s="31"/>
    </row>
    <row r="34" customFormat="false" ht="15.75" hidden="false" customHeight="false" outlineLevel="0" collapsed="false">
      <c r="A34" s="22" t="n">
        <v>22</v>
      </c>
      <c r="B34" s="23" t="n">
        <v>395</v>
      </c>
      <c r="C34" s="24" t="s">
        <v>142</v>
      </c>
      <c r="D34" s="24" t="s">
        <v>43</v>
      </c>
      <c r="E34" s="25" t="n">
        <v>2010</v>
      </c>
      <c r="F34" s="25" t="s">
        <v>46</v>
      </c>
      <c r="G34" s="51"/>
      <c r="H34" s="26" t="n">
        <v>0.0333333333333333</v>
      </c>
      <c r="I34" s="27" t="n">
        <f aca="false">H34+J34</f>
        <v>0.0439236111111111</v>
      </c>
      <c r="J34" s="26" t="n">
        <v>0.0105902777777778</v>
      </c>
      <c r="K34" s="25"/>
      <c r="L34" s="25"/>
      <c r="M34" s="25"/>
      <c r="N34" s="25"/>
      <c r="O34" s="25"/>
      <c r="P34" s="26" t="n">
        <v>0</v>
      </c>
      <c r="Q34" s="26" t="n">
        <v>0.000949074074074074</v>
      </c>
      <c r="R34" s="28" t="n">
        <f aca="false">J34-Q34+P34</f>
        <v>0.0096412037037037</v>
      </c>
      <c r="S34" s="29" t="n">
        <v>21</v>
      </c>
      <c r="T34" s="32" t="n">
        <f aca="false">R34/R14</f>
        <v>1.74633123689727</v>
      </c>
      <c r="U34" s="31"/>
    </row>
    <row r="35" customFormat="false" ht="29.25" hidden="false" customHeight="false" outlineLevel="0" collapsed="false">
      <c r="A35" s="22" t="n">
        <v>23</v>
      </c>
      <c r="B35" s="23" t="n">
        <v>374</v>
      </c>
      <c r="C35" s="24" t="s">
        <v>143</v>
      </c>
      <c r="D35" s="24" t="s">
        <v>48</v>
      </c>
      <c r="E35" s="25" t="n">
        <v>2009</v>
      </c>
      <c r="F35" s="25" t="s">
        <v>39</v>
      </c>
      <c r="G35" s="22" t="n">
        <v>4</v>
      </c>
      <c r="H35" s="26" t="n">
        <v>0.0260416666666667</v>
      </c>
      <c r="I35" s="27" t="n">
        <f aca="false">H35+J35</f>
        <v>0.0357523148148148</v>
      </c>
      <c r="J35" s="26" t="n">
        <v>0.00971064814814815</v>
      </c>
      <c r="K35" s="25"/>
      <c r="L35" s="25"/>
      <c r="M35" s="25"/>
      <c r="N35" s="25"/>
      <c r="O35" s="25"/>
      <c r="P35" s="26" t="n">
        <v>0</v>
      </c>
      <c r="Q35" s="26" t="n">
        <v>0</v>
      </c>
      <c r="R35" s="28" t="n">
        <f aca="false">J35-Q35+P35</f>
        <v>0.00971064814814815</v>
      </c>
      <c r="S35" s="29" t="n">
        <v>22</v>
      </c>
      <c r="T35" s="32" t="n">
        <f aca="false">R35/R14</f>
        <v>1.75890985324948</v>
      </c>
      <c r="U35" s="31"/>
    </row>
    <row r="36" customFormat="false" ht="15.75" hidden="false" customHeight="false" outlineLevel="0" collapsed="false">
      <c r="A36" s="22" t="n">
        <v>24</v>
      </c>
      <c r="B36" s="23" t="n">
        <v>386</v>
      </c>
      <c r="C36" s="24" t="s">
        <v>144</v>
      </c>
      <c r="D36" s="24" t="s">
        <v>45</v>
      </c>
      <c r="E36" s="25" t="n">
        <v>2009</v>
      </c>
      <c r="F36" s="25" t="s">
        <v>46</v>
      </c>
      <c r="G36" s="22"/>
      <c r="H36" s="26" t="n">
        <v>0.0302083333333333</v>
      </c>
      <c r="I36" s="27" t="n">
        <f aca="false">H36+J36</f>
        <v>0.0400231481481482</v>
      </c>
      <c r="J36" s="26" t="n">
        <v>0.00981481481481481</v>
      </c>
      <c r="K36" s="25"/>
      <c r="L36" s="25"/>
      <c r="M36" s="25"/>
      <c r="N36" s="25"/>
      <c r="O36" s="25"/>
      <c r="P36" s="26" t="n">
        <v>0</v>
      </c>
      <c r="Q36" s="26" t="n">
        <v>0</v>
      </c>
      <c r="R36" s="28" t="n">
        <f aca="false">J36-Q36+P36</f>
        <v>0.00981481481481481</v>
      </c>
      <c r="S36" s="29" t="n">
        <v>23</v>
      </c>
      <c r="T36" s="32" t="n">
        <f aca="false">R36/R14</f>
        <v>1.77777777777778</v>
      </c>
      <c r="U36" s="31"/>
    </row>
    <row r="37" customFormat="false" ht="15.75" hidden="false" customHeight="false" outlineLevel="0" collapsed="false">
      <c r="A37" s="22" t="n">
        <v>25</v>
      </c>
      <c r="B37" s="23" t="n">
        <v>396</v>
      </c>
      <c r="C37" s="24" t="s">
        <v>145</v>
      </c>
      <c r="D37" s="24" t="s">
        <v>97</v>
      </c>
      <c r="E37" s="25" t="n">
        <v>2010</v>
      </c>
      <c r="F37" s="25" t="s">
        <v>46</v>
      </c>
      <c r="G37" s="51"/>
      <c r="H37" s="26" t="n">
        <v>0.0336805555555556</v>
      </c>
      <c r="I37" s="27" t="n">
        <f aca="false">H37+J37</f>
        <v>0.0436921296296296</v>
      </c>
      <c r="J37" s="26" t="n">
        <v>0.0100115740740741</v>
      </c>
      <c r="K37" s="25"/>
      <c r="L37" s="25"/>
      <c r="M37" s="25"/>
      <c r="N37" s="25"/>
      <c r="O37" s="25"/>
      <c r="P37" s="26" t="n">
        <v>0</v>
      </c>
      <c r="Q37" s="26" t="n">
        <v>0</v>
      </c>
      <c r="R37" s="28" t="n">
        <f aca="false">J37-Q37+P37</f>
        <v>0.0100115740740741</v>
      </c>
      <c r="S37" s="29" t="n">
        <v>24</v>
      </c>
      <c r="T37" s="32" t="n">
        <f aca="false">R37/R14</f>
        <v>1.81341719077568</v>
      </c>
      <c r="U37" s="31"/>
    </row>
    <row r="38" customFormat="false" ht="15.75" hidden="false" customHeight="false" outlineLevel="0" collapsed="false">
      <c r="A38" s="22" t="n">
        <v>26</v>
      </c>
      <c r="B38" s="23" t="n">
        <v>388</v>
      </c>
      <c r="C38" s="24" t="s">
        <v>146</v>
      </c>
      <c r="D38" s="24" t="s">
        <v>108</v>
      </c>
      <c r="E38" s="25" t="n">
        <v>2009</v>
      </c>
      <c r="F38" s="25" t="s">
        <v>46</v>
      </c>
      <c r="G38" s="22"/>
      <c r="H38" s="26" t="n">
        <v>0.0309027777777777</v>
      </c>
      <c r="I38" s="27" t="n">
        <f aca="false">H38+J38</f>
        <v>0.0410416666666667</v>
      </c>
      <c r="J38" s="26" t="n">
        <v>0.0101388888888889</v>
      </c>
      <c r="K38" s="25"/>
      <c r="L38" s="25"/>
      <c r="M38" s="25"/>
      <c r="N38" s="25"/>
      <c r="O38" s="25"/>
      <c r="P38" s="26" t="n">
        <v>0</v>
      </c>
      <c r="Q38" s="26" t="n">
        <v>0</v>
      </c>
      <c r="R38" s="28" t="n">
        <f aca="false">J38-Q38+P38</f>
        <v>0.0101388888888889</v>
      </c>
      <c r="S38" s="29" t="n">
        <v>25</v>
      </c>
      <c r="T38" s="32" t="n">
        <f aca="false">R38/R14</f>
        <v>1.83647798742138</v>
      </c>
      <c r="U38" s="31"/>
    </row>
    <row r="39" customFormat="false" ht="43.5" hidden="false" customHeight="false" outlineLevel="0" collapsed="false">
      <c r="A39" s="22" t="n">
        <v>27</v>
      </c>
      <c r="B39" s="23" t="n">
        <v>381</v>
      </c>
      <c r="C39" s="24" t="s">
        <v>147</v>
      </c>
      <c r="D39" s="24" t="s">
        <v>102</v>
      </c>
      <c r="E39" s="25" t="n">
        <v>2010</v>
      </c>
      <c r="F39" s="25" t="s">
        <v>39</v>
      </c>
      <c r="G39" s="22" t="n">
        <v>4</v>
      </c>
      <c r="H39" s="26" t="n">
        <v>0.0284722222222222</v>
      </c>
      <c r="I39" s="27" t="n">
        <f aca="false">H39+J39</f>
        <v>0.0388888888888889</v>
      </c>
      <c r="J39" s="26" t="n">
        <v>0.0104166666666667</v>
      </c>
      <c r="K39" s="25"/>
      <c r="L39" s="25"/>
      <c r="M39" s="25"/>
      <c r="N39" s="25"/>
      <c r="O39" s="25"/>
      <c r="P39" s="26" t="n">
        <v>0</v>
      </c>
      <c r="Q39" s="26" t="n">
        <v>0</v>
      </c>
      <c r="R39" s="28" t="n">
        <f aca="false">J39-Q39+P39</f>
        <v>0.0104166666666667</v>
      </c>
      <c r="S39" s="29" t="n">
        <v>26</v>
      </c>
      <c r="T39" s="32" t="n">
        <f aca="false">R39/R14</f>
        <v>1.88679245283019</v>
      </c>
      <c r="U39" s="31"/>
    </row>
    <row r="40" customFormat="false" ht="15.75" hidden="false" customHeight="false" outlineLevel="0" collapsed="false">
      <c r="A40" s="22" t="n">
        <v>28</v>
      </c>
      <c r="B40" s="23" t="n">
        <v>389</v>
      </c>
      <c r="C40" s="24" t="s">
        <v>148</v>
      </c>
      <c r="D40" s="24" t="s">
        <v>149</v>
      </c>
      <c r="E40" s="25" t="n">
        <v>2009</v>
      </c>
      <c r="F40" s="25" t="s">
        <v>46</v>
      </c>
      <c r="G40" s="22"/>
      <c r="H40" s="26" t="n">
        <v>0.03125</v>
      </c>
      <c r="I40" s="27" t="n">
        <f aca="false">H40+J40</f>
        <v>0.041724537037037</v>
      </c>
      <c r="J40" s="26" t="n">
        <v>0.010474537037037</v>
      </c>
      <c r="K40" s="25"/>
      <c r="L40" s="25"/>
      <c r="M40" s="25"/>
      <c r="N40" s="25"/>
      <c r="O40" s="25"/>
      <c r="P40" s="26" t="n">
        <v>0</v>
      </c>
      <c r="Q40" s="26" t="n">
        <v>0</v>
      </c>
      <c r="R40" s="28" t="n">
        <f aca="false">J40-Q40+P40</f>
        <v>0.010474537037037</v>
      </c>
      <c r="S40" s="29" t="n">
        <v>27</v>
      </c>
      <c r="T40" s="32" t="n">
        <f aca="false">R40/R14</f>
        <v>1.89727463312369</v>
      </c>
      <c r="U40" s="31"/>
    </row>
    <row r="41" customFormat="false" ht="15.75" hidden="false" customHeight="false" outlineLevel="0" collapsed="false">
      <c r="A41" s="22" t="n">
        <v>29</v>
      </c>
      <c r="B41" s="23" t="n">
        <v>398</v>
      </c>
      <c r="C41" s="52" t="s">
        <v>150</v>
      </c>
      <c r="D41" s="24" t="s">
        <v>151</v>
      </c>
      <c r="E41" s="25" t="n">
        <v>2009</v>
      </c>
      <c r="F41" s="25" t="s">
        <v>41</v>
      </c>
      <c r="G41" s="51" t="n">
        <v>1.2</v>
      </c>
      <c r="H41" s="26" t="n">
        <v>0.034375</v>
      </c>
      <c r="I41" s="27" t="n">
        <f aca="false">H41+J41</f>
        <v>0.0484490740740741</v>
      </c>
      <c r="J41" s="26" t="n">
        <v>0.0140740740740741</v>
      </c>
      <c r="K41" s="25"/>
      <c r="L41" s="25"/>
      <c r="M41" s="25"/>
      <c r="N41" s="25"/>
      <c r="O41" s="25"/>
      <c r="P41" s="26" t="n">
        <v>0</v>
      </c>
      <c r="Q41" s="26" t="n">
        <v>0.000706018518518519</v>
      </c>
      <c r="R41" s="28" t="n">
        <f aca="false">J41-Q41+P41</f>
        <v>0.0133680555555556</v>
      </c>
      <c r="S41" s="29" t="n">
        <v>28</v>
      </c>
      <c r="T41" s="32" t="n">
        <f aca="false">R41/R14</f>
        <v>2.42138364779874</v>
      </c>
      <c r="U41" s="31"/>
    </row>
    <row r="42" customFormat="false" ht="29.25" hidden="false" customHeight="false" outlineLevel="0" collapsed="false">
      <c r="A42" s="22" t="n">
        <v>30</v>
      </c>
      <c r="B42" s="23" t="n">
        <v>394</v>
      </c>
      <c r="C42" s="24" t="s">
        <v>152</v>
      </c>
      <c r="D42" s="24" t="s">
        <v>68</v>
      </c>
      <c r="E42" s="25" t="n">
        <v>2010</v>
      </c>
      <c r="F42" s="25" t="s">
        <v>46</v>
      </c>
      <c r="G42" s="51"/>
      <c r="H42" s="26" t="n">
        <v>0.0329861111111111</v>
      </c>
      <c r="I42" s="27" t="n">
        <f aca="false">H42+J42</f>
        <v>0.0505902777777778</v>
      </c>
      <c r="J42" s="26" t="n">
        <v>0.0176041666666667</v>
      </c>
      <c r="K42" s="25"/>
      <c r="L42" s="25"/>
      <c r="M42" s="25"/>
      <c r="N42" s="25"/>
      <c r="O42" s="25"/>
      <c r="P42" s="26" t="n">
        <v>0</v>
      </c>
      <c r="Q42" s="26" t="n">
        <v>0.000694444444444445</v>
      </c>
      <c r="R42" s="28" t="n">
        <f aca="false">J42-Q42+P42</f>
        <v>0.0169097222222222</v>
      </c>
      <c r="S42" s="29" t="n">
        <v>29</v>
      </c>
      <c r="T42" s="32" t="n">
        <f aca="false">R42/R14</f>
        <v>3.06289308176101</v>
      </c>
      <c r="U42" s="31"/>
    </row>
    <row r="43" customFormat="false" ht="15.75" hidden="false" customHeight="false" outlineLevel="0" collapsed="false">
      <c r="A43" s="22" t="n">
        <v>31</v>
      </c>
      <c r="B43" s="23" t="n">
        <v>392</v>
      </c>
      <c r="C43" s="24" t="s">
        <v>153</v>
      </c>
      <c r="D43" s="24" t="s">
        <v>97</v>
      </c>
      <c r="E43" s="25" t="n">
        <v>2010</v>
      </c>
      <c r="F43" s="25" t="s">
        <v>46</v>
      </c>
      <c r="G43" s="22"/>
      <c r="H43" s="26" t="n">
        <v>0.0322916666666666</v>
      </c>
      <c r="I43" s="27" t="n">
        <f aca="false">H43+J43</f>
        <v>0.0426388888888889</v>
      </c>
      <c r="J43" s="26" t="n">
        <v>0.0103472222222222</v>
      </c>
      <c r="K43" s="25"/>
      <c r="L43" s="25"/>
      <c r="M43" s="25"/>
      <c r="N43" s="25"/>
      <c r="O43" s="25"/>
      <c r="P43" s="26" t="n">
        <v>0.0208333333333333</v>
      </c>
      <c r="Q43" s="26" t="n">
        <v>0.000717592592592593</v>
      </c>
      <c r="R43" s="28" t="n">
        <f aca="false">J43-Q43+P43</f>
        <v>0.030462962962963</v>
      </c>
      <c r="S43" s="29" t="n">
        <v>30</v>
      </c>
      <c r="T43" s="32" t="n">
        <f aca="false">R43/R14</f>
        <v>5.51781970649895</v>
      </c>
      <c r="U43" s="31"/>
    </row>
    <row r="44" customFormat="false" ht="43.5" hidden="false" customHeight="false" outlineLevel="0" collapsed="false">
      <c r="A44" s="22" t="n">
        <v>32</v>
      </c>
      <c r="B44" s="23" t="n">
        <v>385</v>
      </c>
      <c r="C44" s="24" t="s">
        <v>154</v>
      </c>
      <c r="D44" s="24" t="s">
        <v>102</v>
      </c>
      <c r="E44" s="25" t="n">
        <v>2010</v>
      </c>
      <c r="F44" s="25" t="s">
        <v>106</v>
      </c>
      <c r="G44" s="22" t="n">
        <v>0.4</v>
      </c>
      <c r="H44" s="26" t="n">
        <v>0.0298611111111111</v>
      </c>
      <c r="I44" s="27" t="n">
        <f aca="false">H44+J44</f>
        <v>0.0429050925925926</v>
      </c>
      <c r="J44" s="26" t="n">
        <v>0.0130439814814815</v>
      </c>
      <c r="K44" s="25"/>
      <c r="L44" s="25"/>
      <c r="M44" s="25"/>
      <c r="N44" s="25"/>
      <c r="O44" s="25"/>
      <c r="P44" s="26" t="n">
        <v>0.0208333333333333</v>
      </c>
      <c r="Q44" s="26" t="n">
        <v>0</v>
      </c>
      <c r="R44" s="28" t="n">
        <f aca="false">J44-Q44+P44</f>
        <v>0.0338773148148148</v>
      </c>
      <c r="S44" s="29" t="n">
        <v>31</v>
      </c>
      <c r="T44" s="32" t="n">
        <f aca="false">R44/R14</f>
        <v>6.13626834381552</v>
      </c>
      <c r="U44" s="31"/>
    </row>
    <row r="45" customFormat="false" ht="15.75" hidden="false" customHeight="false" outlineLevel="0" collapsed="false">
      <c r="A45" s="22" t="n">
        <v>33</v>
      </c>
      <c r="B45" s="23" t="n">
        <v>387</v>
      </c>
      <c r="C45" s="24" t="s">
        <v>155</v>
      </c>
      <c r="D45" s="24" t="s">
        <v>149</v>
      </c>
      <c r="E45" s="25" t="n">
        <v>2009</v>
      </c>
      <c r="F45" s="25" t="s">
        <v>46</v>
      </c>
      <c r="G45" s="22"/>
      <c r="H45" s="26" t="n">
        <v>0.0305555555555555</v>
      </c>
      <c r="I45" s="27" t="n">
        <f aca="false">H45+J45</f>
        <v>0.0449652777777778</v>
      </c>
      <c r="J45" s="26" t="n">
        <v>0.0144097222222222</v>
      </c>
      <c r="K45" s="25"/>
      <c r="L45" s="25"/>
      <c r="M45" s="25"/>
      <c r="N45" s="25"/>
      <c r="O45" s="25"/>
      <c r="P45" s="26" t="n">
        <v>0.0208333333333333</v>
      </c>
      <c r="Q45" s="26" t="n">
        <v>0</v>
      </c>
      <c r="R45" s="28" t="n">
        <f aca="false">J45-Q45+P45</f>
        <v>0.0352430555555556</v>
      </c>
      <c r="S45" s="29" t="n">
        <v>32</v>
      </c>
      <c r="T45" s="32" t="n">
        <f aca="false">R45/R14</f>
        <v>6.38364779874214</v>
      </c>
      <c r="U45" s="31"/>
    </row>
    <row r="46" customFormat="false" ht="43.5" hidden="false" customHeight="false" outlineLevel="0" collapsed="false">
      <c r="A46" s="22" t="n">
        <v>34</v>
      </c>
      <c r="B46" s="23" t="n">
        <v>391</v>
      </c>
      <c r="C46" s="24" t="s">
        <v>156</v>
      </c>
      <c r="D46" s="24" t="s">
        <v>102</v>
      </c>
      <c r="E46" s="25" t="n">
        <v>2010</v>
      </c>
      <c r="F46" s="25" t="s">
        <v>46</v>
      </c>
      <c r="G46" s="22"/>
      <c r="H46" s="26" t="n">
        <v>0.0319444444444444</v>
      </c>
      <c r="I46" s="27" t="n">
        <f aca="false">H46+J46</f>
        <v>0.0470486111111111</v>
      </c>
      <c r="J46" s="26" t="n">
        <v>0.0151041666666667</v>
      </c>
      <c r="K46" s="25"/>
      <c r="L46" s="25"/>
      <c r="M46" s="25"/>
      <c r="N46" s="25"/>
      <c r="O46" s="25"/>
      <c r="P46" s="26" t="n">
        <v>0.0208333333333333</v>
      </c>
      <c r="Q46" s="26" t="n">
        <v>0.00068287037037037</v>
      </c>
      <c r="R46" s="28" t="n">
        <f aca="false">J46-Q46+P46</f>
        <v>0.0352546296296296</v>
      </c>
      <c r="S46" s="29" t="n">
        <v>33</v>
      </c>
      <c r="T46" s="32" t="n">
        <f aca="false">R46/R14</f>
        <v>6.38574423480084</v>
      </c>
      <c r="U46" s="31"/>
    </row>
    <row r="47" customFormat="false" ht="18" hidden="false" customHeight="true" outlineLevel="0" collapsed="false">
      <c r="A47" s="33"/>
      <c r="B47" s="33"/>
      <c r="C47" s="34"/>
      <c r="D47" s="34"/>
      <c r="E47" s="35"/>
      <c r="F47" s="35"/>
      <c r="G47" s="35"/>
      <c r="H47" s="36"/>
      <c r="I47" s="36"/>
      <c r="J47" s="37" t="s">
        <v>51</v>
      </c>
      <c r="K47" s="37"/>
      <c r="L47" s="38"/>
      <c r="M47" s="38"/>
      <c r="N47" s="38"/>
      <c r="O47" s="38"/>
      <c r="P47" s="39"/>
      <c r="T47" s="40"/>
    </row>
    <row r="48" customFormat="false" ht="20.25" hidden="false" customHeight="false" outlineLevel="0" collapsed="false">
      <c r="C48" s="1"/>
      <c r="D48" s="41" t="s">
        <v>52</v>
      </c>
      <c r="E48" s="41"/>
      <c r="F48" s="42" t="s">
        <v>53</v>
      </c>
      <c r="G48" s="43" t="n">
        <f aca="false">SUM(G14:G19)</f>
        <v>120</v>
      </c>
      <c r="H48" s="44"/>
      <c r="I48" s="45"/>
      <c r="J48" s="46"/>
      <c r="K48" s="46"/>
      <c r="L48" s="46"/>
      <c r="M48" s="46"/>
      <c r="N48" s="46"/>
      <c r="O48" s="46"/>
      <c r="P48" s="46"/>
      <c r="Q48" s="46"/>
      <c r="R48" s="46"/>
      <c r="S48" s="47"/>
      <c r="T48" s="48"/>
    </row>
    <row r="49" customFormat="false" ht="12.75" hidden="false" customHeight="false" outlineLevel="0" collapsed="false">
      <c r="C49" s="1"/>
      <c r="D49" s="1"/>
      <c r="H49" s="44"/>
      <c r="I49" s="45"/>
      <c r="J49" s="46"/>
      <c r="K49" s="46"/>
      <c r="L49" s="46"/>
      <c r="M49" s="46"/>
      <c r="N49" s="46"/>
      <c r="O49" s="46"/>
      <c r="P49" s="46"/>
      <c r="Q49" s="46"/>
      <c r="R49" s="46"/>
      <c r="S49" s="47"/>
      <c r="T49" s="48"/>
    </row>
    <row r="50" customFormat="false" ht="15" hidden="false" customHeight="false" outlineLevel="0" collapsed="false">
      <c r="C50" s="49" t="s">
        <v>54</v>
      </c>
      <c r="D50" s="49"/>
      <c r="E50" s="50"/>
      <c r="F50" s="50"/>
      <c r="G50" s="50"/>
      <c r="H50" s="49"/>
      <c r="I50" s="49"/>
      <c r="J50" s="49"/>
      <c r="K50" s="49"/>
      <c r="L50" s="49" t="s">
        <v>55</v>
      </c>
      <c r="M50" s="49"/>
      <c r="N50" s="49"/>
      <c r="O50" s="49"/>
      <c r="P50" s="50"/>
      <c r="Q50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47:K47"/>
    <mergeCell ref="D48:E4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1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57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29.25" hidden="false" customHeight="false" outlineLevel="0" collapsed="false">
      <c r="A14" s="22" t="n">
        <v>1</v>
      </c>
      <c r="B14" s="23" t="n">
        <v>400</v>
      </c>
      <c r="C14" s="24" t="s">
        <v>158</v>
      </c>
      <c r="D14" s="24" t="s">
        <v>68</v>
      </c>
      <c r="E14" s="25" t="n">
        <v>1989</v>
      </c>
      <c r="F14" s="25" t="s">
        <v>34</v>
      </c>
      <c r="G14" s="22" t="n">
        <v>12</v>
      </c>
      <c r="H14" s="26" t="n">
        <v>0.0350694444444444</v>
      </c>
      <c r="I14" s="27" t="n">
        <f aca="false">H14+J14</f>
        <v>0.0436111111111111</v>
      </c>
      <c r="J14" s="26" t="n">
        <v>0.00854166666666667</v>
      </c>
      <c r="K14" s="25"/>
      <c r="L14" s="25"/>
      <c r="M14" s="25"/>
      <c r="N14" s="25"/>
      <c r="O14" s="25"/>
      <c r="P14" s="26" t="n">
        <v>0</v>
      </c>
      <c r="Q14" s="26" t="n">
        <v>0.00087962962962963</v>
      </c>
      <c r="R14" s="28" t="n">
        <f aca="false">J14-Q14+P14</f>
        <v>0.00766203703703704</v>
      </c>
      <c r="S14" s="29" t="n">
        <v>1</v>
      </c>
      <c r="T14" s="30" t="n">
        <v>1</v>
      </c>
      <c r="U14" s="31"/>
    </row>
    <row r="15" customFormat="false" ht="29.25" hidden="false" customHeight="false" outlineLevel="0" collapsed="false">
      <c r="A15" s="22" t="n">
        <v>2</v>
      </c>
      <c r="B15" s="23" t="n">
        <v>399</v>
      </c>
      <c r="C15" s="24" t="s">
        <v>159</v>
      </c>
      <c r="D15" s="24" t="s">
        <v>68</v>
      </c>
      <c r="E15" s="25" t="n">
        <v>1993</v>
      </c>
      <c r="F15" s="25" t="s">
        <v>34</v>
      </c>
      <c r="G15" s="22" t="n">
        <v>12</v>
      </c>
      <c r="H15" s="26" t="n">
        <v>0.0347222222222222</v>
      </c>
      <c r="I15" s="27" t="n">
        <f aca="false">H15+J15</f>
        <v>0.0441782407407407</v>
      </c>
      <c r="J15" s="26" t="n">
        <v>0.00945601851851852</v>
      </c>
      <c r="K15" s="25"/>
      <c r="L15" s="25"/>
      <c r="M15" s="25"/>
      <c r="N15" s="25"/>
      <c r="O15" s="25"/>
      <c r="P15" s="26" t="n">
        <v>0</v>
      </c>
      <c r="Q15" s="26" t="n">
        <v>0.00126157407407407</v>
      </c>
      <c r="R15" s="28" t="n">
        <f aca="false">J15-Q15+P15</f>
        <v>0.00819444444444444</v>
      </c>
      <c r="S15" s="29" t="n">
        <v>2</v>
      </c>
      <c r="T15" s="32" t="n">
        <f aca="false">R15/R14</f>
        <v>1.06948640483384</v>
      </c>
      <c r="U15" s="31"/>
    </row>
    <row r="16" customFormat="false" ht="18" hidden="false" customHeight="true" outlineLevel="0" collapsed="false">
      <c r="A16" s="33"/>
      <c r="B16" s="33"/>
      <c r="C16" s="34"/>
      <c r="D16" s="34"/>
      <c r="E16" s="35"/>
      <c r="F16" s="35"/>
      <c r="G16" s="35"/>
      <c r="H16" s="36"/>
      <c r="I16" s="36"/>
      <c r="J16" s="37" t="s">
        <v>51</v>
      </c>
      <c r="K16" s="37"/>
      <c r="L16" s="38"/>
      <c r="M16" s="38"/>
      <c r="N16" s="38"/>
      <c r="O16" s="38"/>
      <c r="P16" s="39"/>
      <c r="T16" s="40"/>
    </row>
    <row r="17" customFormat="false" ht="20.25" hidden="false" customHeight="false" outlineLevel="0" collapsed="false">
      <c r="C17" s="1"/>
      <c r="D17" s="41" t="s">
        <v>52</v>
      </c>
      <c r="E17" s="41"/>
      <c r="F17" s="42" t="s">
        <v>53</v>
      </c>
      <c r="G17" s="43" t="s">
        <v>64</v>
      </c>
      <c r="H17" s="44"/>
      <c r="I17" s="45"/>
      <c r="J17" s="46"/>
      <c r="K17" s="46"/>
      <c r="L17" s="46"/>
      <c r="M17" s="46"/>
      <c r="N17" s="46"/>
      <c r="O17" s="46"/>
      <c r="P17" s="46"/>
      <c r="Q17" s="46"/>
      <c r="R17" s="46"/>
      <c r="S17" s="47"/>
      <c r="T17" s="48"/>
    </row>
    <row r="18" customFormat="false" ht="12.75" hidden="false" customHeight="false" outlineLevel="0" collapsed="false">
      <c r="C18" s="1"/>
      <c r="D18" s="1"/>
      <c r="H18" s="44"/>
      <c r="I18" s="45"/>
      <c r="J18" s="46"/>
      <c r="K18" s="46"/>
      <c r="L18" s="46"/>
      <c r="M18" s="46"/>
      <c r="N18" s="46"/>
      <c r="O18" s="46"/>
      <c r="P18" s="46"/>
      <c r="Q18" s="46"/>
      <c r="R18" s="46"/>
      <c r="S18" s="47"/>
      <c r="T18" s="48"/>
    </row>
    <row r="19" customFormat="false" ht="15" hidden="false" customHeight="false" outlineLevel="0" collapsed="false">
      <c r="C19" s="49" t="s">
        <v>54</v>
      </c>
      <c r="D19" s="49"/>
      <c r="E19" s="50"/>
      <c r="F19" s="50"/>
      <c r="G19" s="50"/>
      <c r="H19" s="49"/>
      <c r="I19" s="49"/>
      <c r="J19" s="49"/>
      <c r="K19" s="49"/>
      <c r="L19" s="49" t="s">
        <v>55</v>
      </c>
      <c r="M19" s="49"/>
      <c r="N19" s="49"/>
      <c r="O19" s="49"/>
      <c r="P19" s="50"/>
      <c r="Q19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16:K16"/>
    <mergeCell ref="D17:E17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33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60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15.75" hidden="false" customHeight="false" outlineLevel="0" collapsed="false">
      <c r="A14" s="22" t="n">
        <v>1</v>
      </c>
      <c r="B14" s="23" t="n">
        <v>406</v>
      </c>
      <c r="C14" s="24" t="s">
        <v>161</v>
      </c>
      <c r="D14" s="24" t="s">
        <v>74</v>
      </c>
      <c r="E14" s="25" t="n">
        <v>2011</v>
      </c>
      <c r="F14" s="25" t="s">
        <v>39</v>
      </c>
      <c r="G14" s="22" t="n">
        <v>4</v>
      </c>
      <c r="H14" s="26" t="n">
        <v>0.0378472222222222</v>
      </c>
      <c r="I14" s="27" t="n">
        <f aca="false">H14+J14</f>
        <v>0.0460532407407407</v>
      </c>
      <c r="J14" s="26" t="n">
        <v>0.00820601851851852</v>
      </c>
      <c r="K14" s="25"/>
      <c r="L14" s="25"/>
      <c r="M14" s="25"/>
      <c r="N14" s="25"/>
      <c r="O14" s="25"/>
      <c r="P14" s="26" t="n">
        <v>0</v>
      </c>
      <c r="Q14" s="26" t="n">
        <v>0.00186342592592593</v>
      </c>
      <c r="R14" s="28" t="n">
        <f aca="false">J14-Q14+P14</f>
        <v>0.00634259259259259</v>
      </c>
      <c r="S14" s="29" t="n">
        <v>1</v>
      </c>
      <c r="T14" s="30" t="n">
        <v>1</v>
      </c>
      <c r="U14" s="31" t="n">
        <v>2</v>
      </c>
    </row>
    <row r="15" customFormat="false" ht="15.75" hidden="false" customHeight="false" outlineLevel="0" collapsed="false">
      <c r="A15" s="22" t="n">
        <v>2</v>
      </c>
      <c r="B15" s="23" t="n">
        <v>404</v>
      </c>
      <c r="C15" s="24" t="s">
        <v>162</v>
      </c>
      <c r="D15" s="24" t="s">
        <v>74</v>
      </c>
      <c r="E15" s="25" t="n">
        <v>2011</v>
      </c>
      <c r="F15" s="25" t="s">
        <v>39</v>
      </c>
      <c r="G15" s="22" t="n">
        <v>4</v>
      </c>
      <c r="H15" s="26" t="n">
        <v>0.0371527777777778</v>
      </c>
      <c r="I15" s="27" t="n">
        <f aca="false">H15+J15</f>
        <v>0.0454050925925926</v>
      </c>
      <c r="J15" s="26" t="n">
        <v>0.00825231481481482</v>
      </c>
      <c r="K15" s="25"/>
      <c r="L15" s="25"/>
      <c r="M15" s="25"/>
      <c r="N15" s="25"/>
      <c r="O15" s="25"/>
      <c r="P15" s="26" t="n">
        <v>0</v>
      </c>
      <c r="Q15" s="26" t="n">
        <v>0.00162037037037037</v>
      </c>
      <c r="R15" s="28" t="n">
        <f aca="false">J15-Q15+P15</f>
        <v>0.00663194444444445</v>
      </c>
      <c r="S15" s="29" t="n">
        <v>2</v>
      </c>
      <c r="T15" s="32" t="n">
        <f aca="false">R15/R14</f>
        <v>1.0456204379562</v>
      </c>
      <c r="U15" s="31" t="n">
        <v>2</v>
      </c>
    </row>
    <row r="16" customFormat="false" ht="15.75" hidden="false" customHeight="false" outlineLevel="0" collapsed="false">
      <c r="A16" s="22" t="n">
        <v>3</v>
      </c>
      <c r="B16" s="23" t="n">
        <v>408</v>
      </c>
      <c r="C16" s="24" t="s">
        <v>163</v>
      </c>
      <c r="D16" s="24" t="s">
        <v>74</v>
      </c>
      <c r="E16" s="25" t="n">
        <v>2012</v>
      </c>
      <c r="F16" s="25" t="s">
        <v>39</v>
      </c>
      <c r="G16" s="22" t="n">
        <v>4</v>
      </c>
      <c r="H16" s="26" t="n">
        <v>0.0385416666666667</v>
      </c>
      <c r="I16" s="27" t="n">
        <f aca="false">H16+J16</f>
        <v>0.0469444444444444</v>
      </c>
      <c r="J16" s="26" t="n">
        <v>0.00840277777777778</v>
      </c>
      <c r="K16" s="25"/>
      <c r="L16" s="25"/>
      <c r="M16" s="25"/>
      <c r="N16" s="25"/>
      <c r="O16" s="25"/>
      <c r="P16" s="26" t="n">
        <v>0</v>
      </c>
      <c r="Q16" s="26" t="n">
        <v>0.00175925925925926</v>
      </c>
      <c r="R16" s="28" t="n">
        <f aca="false">J16-Q16+P16</f>
        <v>0.00664351851851852</v>
      </c>
      <c r="S16" s="29" t="n">
        <v>3</v>
      </c>
      <c r="T16" s="32" t="n">
        <f aca="false">R16/R14</f>
        <v>1.04744525547445</v>
      </c>
      <c r="U16" s="31" t="n">
        <v>2</v>
      </c>
    </row>
    <row r="17" customFormat="false" ht="15.75" hidden="false" customHeight="false" outlineLevel="0" collapsed="false">
      <c r="A17" s="22" t="n">
        <v>4</v>
      </c>
      <c r="B17" s="23" t="n">
        <v>413</v>
      </c>
      <c r="C17" s="24" t="s">
        <v>164</v>
      </c>
      <c r="D17" s="24" t="s">
        <v>74</v>
      </c>
      <c r="E17" s="25" t="n">
        <v>2011</v>
      </c>
      <c r="F17" s="25" t="s">
        <v>46</v>
      </c>
      <c r="G17" s="22"/>
      <c r="H17" s="26" t="n">
        <v>0.0402777777777778</v>
      </c>
      <c r="I17" s="27" t="n">
        <f aca="false">H17+J17</f>
        <v>0.0482638888888889</v>
      </c>
      <c r="J17" s="26" t="n">
        <v>0.00798611111111111</v>
      </c>
      <c r="K17" s="25"/>
      <c r="L17" s="25"/>
      <c r="M17" s="25"/>
      <c r="N17" s="25"/>
      <c r="O17" s="25"/>
      <c r="P17" s="26" t="n">
        <v>0</v>
      </c>
      <c r="Q17" s="26" t="n">
        <v>0.000752314814814815</v>
      </c>
      <c r="R17" s="28" t="n">
        <f aca="false">J17-Q17+P17</f>
        <v>0.0072337962962963</v>
      </c>
      <c r="S17" s="29" t="n">
        <v>4</v>
      </c>
      <c r="T17" s="32" t="n">
        <f aca="false">R17/R14</f>
        <v>1.14051094890511</v>
      </c>
      <c r="U17" s="31" t="n">
        <v>3</v>
      </c>
    </row>
    <row r="18" customFormat="false" ht="15.75" hidden="false" customHeight="false" outlineLevel="0" collapsed="false">
      <c r="A18" s="22" t="n">
        <v>5</v>
      </c>
      <c r="B18" s="23" t="n">
        <v>409</v>
      </c>
      <c r="C18" s="24" t="s">
        <v>165</v>
      </c>
      <c r="D18" s="24" t="s">
        <v>74</v>
      </c>
      <c r="E18" s="25" t="n">
        <v>2012</v>
      </c>
      <c r="F18" s="25" t="s">
        <v>39</v>
      </c>
      <c r="G18" s="22" t="n">
        <v>4</v>
      </c>
      <c r="H18" s="26" t="n">
        <v>0.0388888888888889</v>
      </c>
      <c r="I18" s="27" t="n">
        <f aca="false">H18+J18</f>
        <v>0.0480208333333333</v>
      </c>
      <c r="J18" s="26" t="n">
        <v>0.00913194444444444</v>
      </c>
      <c r="K18" s="25"/>
      <c r="L18" s="25"/>
      <c r="M18" s="25"/>
      <c r="N18" s="25"/>
      <c r="O18" s="25"/>
      <c r="P18" s="26" t="n">
        <v>0</v>
      </c>
      <c r="Q18" s="26" t="n">
        <v>0.00165509259259259</v>
      </c>
      <c r="R18" s="28" t="n">
        <f aca="false">J18-Q18+P18</f>
        <v>0.00747685185185185</v>
      </c>
      <c r="S18" s="29" t="n">
        <v>5</v>
      </c>
      <c r="T18" s="32" t="n">
        <f aca="false">R18/R14</f>
        <v>1.17883211678832</v>
      </c>
      <c r="U18" s="31" t="n">
        <v>3</v>
      </c>
    </row>
    <row r="19" customFormat="false" ht="15.75" hidden="false" customHeight="false" outlineLevel="0" collapsed="false">
      <c r="A19" s="22" t="n">
        <v>6</v>
      </c>
      <c r="B19" s="23" t="n">
        <v>405</v>
      </c>
      <c r="C19" s="24" t="s">
        <v>166</v>
      </c>
      <c r="D19" s="24" t="s">
        <v>71</v>
      </c>
      <c r="E19" s="25" t="n">
        <v>2011</v>
      </c>
      <c r="F19" s="25" t="s">
        <v>39</v>
      </c>
      <c r="G19" s="22" t="n">
        <v>4</v>
      </c>
      <c r="H19" s="26" t="n">
        <v>0.0375</v>
      </c>
      <c r="I19" s="27" t="n">
        <f aca="false">H19+J19</f>
        <v>0.0475</v>
      </c>
      <c r="J19" s="26" t="n">
        <v>0.01</v>
      </c>
      <c r="K19" s="25"/>
      <c r="L19" s="25"/>
      <c r="M19" s="25"/>
      <c r="N19" s="25"/>
      <c r="O19" s="25"/>
      <c r="P19" s="26" t="n">
        <v>0</v>
      </c>
      <c r="Q19" s="26" t="n">
        <v>0.0022337962962963</v>
      </c>
      <c r="R19" s="28" t="n">
        <f aca="false">J19-Q19+P19</f>
        <v>0.0077662037037037</v>
      </c>
      <c r="S19" s="29" t="n">
        <v>6</v>
      </c>
      <c r="T19" s="32" t="n">
        <f aca="false">R19/R14</f>
        <v>1.22445255474453</v>
      </c>
      <c r="U19" s="31" t="n">
        <v>3</v>
      </c>
    </row>
    <row r="20" customFormat="false" ht="29.25" hidden="false" customHeight="false" outlineLevel="0" collapsed="false">
      <c r="A20" s="22" t="n">
        <v>7</v>
      </c>
      <c r="B20" s="23" t="n">
        <v>407</v>
      </c>
      <c r="C20" s="24" t="s">
        <v>167</v>
      </c>
      <c r="D20" s="24" t="s">
        <v>58</v>
      </c>
      <c r="E20" s="25" t="n">
        <v>2012</v>
      </c>
      <c r="F20" s="25" t="s">
        <v>39</v>
      </c>
      <c r="G20" s="22" t="n">
        <v>4</v>
      </c>
      <c r="H20" s="26" t="n">
        <v>0.0381944444444444</v>
      </c>
      <c r="I20" s="27" t="n">
        <f aca="false">H20+J20</f>
        <v>0.0475694444444444</v>
      </c>
      <c r="J20" s="26" t="n">
        <v>0.009375</v>
      </c>
      <c r="K20" s="25"/>
      <c r="L20" s="25"/>
      <c r="M20" s="25"/>
      <c r="N20" s="25"/>
      <c r="O20" s="25"/>
      <c r="P20" s="26" t="n">
        <v>0</v>
      </c>
      <c r="Q20" s="26" t="n">
        <v>0.00152777777777778</v>
      </c>
      <c r="R20" s="28" t="n">
        <f aca="false">J20-Q20+P20</f>
        <v>0.00784722222222222</v>
      </c>
      <c r="S20" s="29" t="n">
        <v>7</v>
      </c>
      <c r="T20" s="32" t="n">
        <f aca="false">R20/R14</f>
        <v>1.23722627737226</v>
      </c>
      <c r="U20" s="31" t="n">
        <v>3</v>
      </c>
    </row>
    <row r="21" customFormat="false" ht="29.25" hidden="false" customHeight="false" outlineLevel="0" collapsed="false">
      <c r="A21" s="22" t="n">
        <v>8</v>
      </c>
      <c r="B21" s="23" t="n">
        <v>410</v>
      </c>
      <c r="C21" s="24" t="s">
        <v>168</v>
      </c>
      <c r="D21" s="24" t="s">
        <v>68</v>
      </c>
      <c r="E21" s="25" t="n">
        <v>2012</v>
      </c>
      <c r="F21" s="25" t="s">
        <v>90</v>
      </c>
      <c r="G21" s="22" t="n">
        <v>1.2</v>
      </c>
      <c r="H21" s="26" t="n">
        <v>0.0392361111111111</v>
      </c>
      <c r="I21" s="27" t="n">
        <f aca="false">H21+J21</f>
        <v>0.0494560185185185</v>
      </c>
      <c r="J21" s="26" t="n">
        <v>0.0102199074074074</v>
      </c>
      <c r="K21" s="25"/>
      <c r="L21" s="25"/>
      <c r="M21" s="25"/>
      <c r="N21" s="25"/>
      <c r="O21" s="25"/>
      <c r="P21" s="26" t="n">
        <v>0</v>
      </c>
      <c r="Q21" s="26" t="n">
        <v>0.0021875</v>
      </c>
      <c r="R21" s="28" t="n">
        <f aca="false">J21-Q21+P21</f>
        <v>0.00803240740740741</v>
      </c>
      <c r="S21" s="29" t="n">
        <v>8</v>
      </c>
      <c r="T21" s="32" t="n">
        <f aca="false">R21/R14</f>
        <v>1.26642335766423</v>
      </c>
      <c r="U21" s="31" t="n">
        <v>3</v>
      </c>
    </row>
    <row r="22" customFormat="false" ht="29.25" hidden="false" customHeight="false" outlineLevel="0" collapsed="false">
      <c r="A22" s="22" t="n">
        <v>9</v>
      </c>
      <c r="B22" s="23" t="n">
        <v>401</v>
      </c>
      <c r="C22" s="24" t="s">
        <v>169</v>
      </c>
      <c r="D22" s="24" t="s">
        <v>36</v>
      </c>
      <c r="E22" s="25" t="n">
        <v>2011</v>
      </c>
      <c r="F22" s="25" t="s">
        <v>34</v>
      </c>
      <c r="G22" s="22" t="n">
        <v>12</v>
      </c>
      <c r="H22" s="26" t="n">
        <v>0.0361111111111111</v>
      </c>
      <c r="I22" s="27" t="n">
        <f aca="false">H22+J22</f>
        <v>0.0453125</v>
      </c>
      <c r="J22" s="26" t="n">
        <v>0.00920138888888889</v>
      </c>
      <c r="K22" s="25"/>
      <c r="L22" s="25"/>
      <c r="M22" s="25"/>
      <c r="N22" s="25"/>
      <c r="O22" s="25"/>
      <c r="P22" s="26" t="n">
        <v>0</v>
      </c>
      <c r="Q22" s="26" t="n">
        <v>0.00112268518518519</v>
      </c>
      <c r="R22" s="28" t="n">
        <f aca="false">J22-Q22+P22</f>
        <v>0.0080787037037037</v>
      </c>
      <c r="S22" s="29" t="n">
        <v>9</v>
      </c>
      <c r="T22" s="32" t="n">
        <f aca="false">R22/R14</f>
        <v>1.27372262773723</v>
      </c>
      <c r="U22" s="31" t="n">
        <v>3</v>
      </c>
    </row>
    <row r="23" customFormat="false" ht="29.25" hidden="false" customHeight="false" outlineLevel="0" collapsed="false">
      <c r="A23" s="22" t="n">
        <v>10</v>
      </c>
      <c r="B23" s="23" t="n">
        <v>412</v>
      </c>
      <c r="C23" s="24" t="s">
        <v>170</v>
      </c>
      <c r="D23" s="24" t="s">
        <v>48</v>
      </c>
      <c r="E23" s="25" t="n">
        <v>2011</v>
      </c>
      <c r="F23" s="25" t="s">
        <v>46</v>
      </c>
      <c r="G23" s="22"/>
      <c r="H23" s="26" t="n">
        <v>0.0399305555555555</v>
      </c>
      <c r="I23" s="27" t="n">
        <f aca="false">H23+J23</f>
        <v>0.0487268518518519</v>
      </c>
      <c r="J23" s="26" t="n">
        <v>0.0087962962962963</v>
      </c>
      <c r="K23" s="25"/>
      <c r="L23" s="25"/>
      <c r="M23" s="25"/>
      <c r="N23" s="25"/>
      <c r="O23" s="25"/>
      <c r="P23" s="26" t="n">
        <v>0</v>
      </c>
      <c r="Q23" s="26" t="n">
        <v>0</v>
      </c>
      <c r="R23" s="28" t="n">
        <f aca="false">J23-Q23+P23</f>
        <v>0.0087962962962963</v>
      </c>
      <c r="S23" s="29" t="n">
        <v>10</v>
      </c>
      <c r="T23" s="32" t="n">
        <f aca="false">R23/R14</f>
        <v>1.38686131386861</v>
      </c>
      <c r="U23" s="31" t="s">
        <v>41</v>
      </c>
    </row>
    <row r="24" customFormat="false" ht="29.25" hidden="false" customHeight="false" outlineLevel="0" collapsed="false">
      <c r="A24" s="22" t="n">
        <v>11</v>
      </c>
      <c r="B24" s="23" t="n">
        <v>414</v>
      </c>
      <c r="C24" s="24" t="s">
        <v>171</v>
      </c>
      <c r="D24" s="24" t="s">
        <v>48</v>
      </c>
      <c r="E24" s="25" t="n">
        <v>2012</v>
      </c>
      <c r="F24" s="25" t="s">
        <v>46</v>
      </c>
      <c r="G24" s="22"/>
      <c r="H24" s="26" t="n">
        <v>0.040625</v>
      </c>
      <c r="I24" s="27" t="n">
        <f aca="false">H24+J24</f>
        <v>0.0501851851851852</v>
      </c>
      <c r="J24" s="26" t="n">
        <v>0.00956018518518519</v>
      </c>
      <c r="K24" s="25"/>
      <c r="L24" s="25"/>
      <c r="M24" s="25"/>
      <c r="N24" s="25"/>
      <c r="O24" s="25"/>
      <c r="P24" s="26" t="n">
        <v>0</v>
      </c>
      <c r="Q24" s="26" t="n">
        <v>0.000231481481481481</v>
      </c>
      <c r="R24" s="28" t="n">
        <f aca="false">J24-Q24+P24</f>
        <v>0.0093287037037037</v>
      </c>
      <c r="S24" s="29" t="n">
        <v>11</v>
      </c>
      <c r="T24" s="32" t="n">
        <f aca="false">R24/R14</f>
        <v>1.47080291970803</v>
      </c>
      <c r="U24" s="31" t="s">
        <v>41</v>
      </c>
    </row>
    <row r="25" customFormat="false" ht="29.25" hidden="false" customHeight="false" outlineLevel="0" collapsed="false">
      <c r="A25" s="22" t="n">
        <v>12</v>
      </c>
      <c r="B25" s="23" t="n">
        <v>416</v>
      </c>
      <c r="C25" s="24" t="s">
        <v>172</v>
      </c>
      <c r="D25" s="24" t="s">
        <v>173</v>
      </c>
      <c r="E25" s="25" t="n">
        <v>2012</v>
      </c>
      <c r="F25" s="25" t="s">
        <v>46</v>
      </c>
      <c r="G25" s="22"/>
      <c r="H25" s="26" t="n">
        <v>0.0413194444444444</v>
      </c>
      <c r="I25" s="27" t="n">
        <f aca="false">H25+J25</f>
        <v>0.0515277777777778</v>
      </c>
      <c r="J25" s="26" t="n">
        <v>0.0102083333333333</v>
      </c>
      <c r="K25" s="25"/>
      <c r="L25" s="25"/>
      <c r="M25" s="25"/>
      <c r="N25" s="25"/>
      <c r="O25" s="25"/>
      <c r="P25" s="26" t="n">
        <v>0</v>
      </c>
      <c r="Q25" s="26" t="n">
        <v>0</v>
      </c>
      <c r="R25" s="28" t="n">
        <f aca="false">J25-Q25+P25</f>
        <v>0.0102083333333333</v>
      </c>
      <c r="S25" s="29" t="n">
        <v>12</v>
      </c>
      <c r="T25" s="32" t="n">
        <f aca="false">R25/R14</f>
        <v>1.60948905109489</v>
      </c>
      <c r="U25" s="31"/>
    </row>
    <row r="26" customFormat="false" ht="29.25" hidden="false" customHeight="false" outlineLevel="0" collapsed="false">
      <c r="A26" s="22" t="n">
        <v>13</v>
      </c>
      <c r="B26" s="23" t="n">
        <v>403</v>
      </c>
      <c r="C26" s="24" t="s">
        <v>174</v>
      </c>
      <c r="D26" s="24" t="s">
        <v>36</v>
      </c>
      <c r="E26" s="25" t="n">
        <v>2011</v>
      </c>
      <c r="F26" s="25" t="s">
        <v>39</v>
      </c>
      <c r="G26" s="22" t="n">
        <v>4</v>
      </c>
      <c r="H26" s="26" t="n">
        <v>0.0368055555555556</v>
      </c>
      <c r="I26" s="27" t="n">
        <f aca="false">H26+J26</f>
        <v>0.0483217592592593</v>
      </c>
      <c r="J26" s="26" t="n">
        <v>0.0115162037037037</v>
      </c>
      <c r="K26" s="25"/>
      <c r="L26" s="25"/>
      <c r="M26" s="25"/>
      <c r="N26" s="25"/>
      <c r="O26" s="25"/>
      <c r="P26" s="26" t="n">
        <v>0.0208333333333333</v>
      </c>
      <c r="Q26" s="26" t="n">
        <v>0.000763888888888889</v>
      </c>
      <c r="R26" s="28" t="n">
        <f aca="false">J26-Q26+P26</f>
        <v>0.0315856481481482</v>
      </c>
      <c r="S26" s="29" t="n">
        <v>13</v>
      </c>
      <c r="T26" s="32" t="n">
        <f aca="false">R26/R14</f>
        <v>4.97992700729927</v>
      </c>
      <c r="U26" s="31"/>
    </row>
    <row r="27" customFormat="false" ht="29.25" hidden="false" customHeight="false" outlineLevel="0" collapsed="false">
      <c r="A27" s="22" t="n">
        <v>14</v>
      </c>
      <c r="B27" s="23" t="n">
        <v>411</v>
      </c>
      <c r="C27" s="24" t="s">
        <v>96</v>
      </c>
      <c r="D27" s="24" t="s">
        <v>68</v>
      </c>
      <c r="E27" s="25" t="n">
        <v>2013</v>
      </c>
      <c r="F27" s="25" t="s">
        <v>90</v>
      </c>
      <c r="G27" s="22" t="n">
        <v>1.2</v>
      </c>
      <c r="H27" s="26" t="n">
        <v>0.0395833333333333</v>
      </c>
      <c r="I27" s="27" t="n">
        <f aca="false">H27+J27</f>
        <v>0.0511689814814815</v>
      </c>
      <c r="J27" s="26" t="n">
        <v>0.0115856481481481</v>
      </c>
      <c r="K27" s="25"/>
      <c r="L27" s="25"/>
      <c r="M27" s="25"/>
      <c r="N27" s="25"/>
      <c r="O27" s="25"/>
      <c r="P27" s="26" t="n">
        <v>0.0208333333333333</v>
      </c>
      <c r="Q27" s="26" t="n">
        <v>0.00056712962962963</v>
      </c>
      <c r="R27" s="28" t="n">
        <f aca="false">J27-Q27+P27</f>
        <v>0.0318518518518519</v>
      </c>
      <c r="S27" s="29" t="n">
        <v>14</v>
      </c>
      <c r="T27" s="32" t="n">
        <f aca="false">R27/R14</f>
        <v>5.02189781021898</v>
      </c>
      <c r="U27" s="31"/>
    </row>
    <row r="28" customFormat="false" ht="29.25" hidden="false" customHeight="false" outlineLevel="0" collapsed="false">
      <c r="A28" s="22" t="n">
        <v>15</v>
      </c>
      <c r="B28" s="23" t="n">
        <v>402</v>
      </c>
      <c r="C28" s="24" t="s">
        <v>175</v>
      </c>
      <c r="D28" s="24" t="s">
        <v>31</v>
      </c>
      <c r="E28" s="25" t="n">
        <v>2011</v>
      </c>
      <c r="F28" s="25" t="s">
        <v>39</v>
      </c>
      <c r="G28" s="22" t="n">
        <v>4</v>
      </c>
      <c r="H28" s="26" t="n">
        <v>0.0364583333333333</v>
      </c>
      <c r="I28" s="26" t="n">
        <v>0</v>
      </c>
      <c r="J28" s="26" t="n">
        <v>0</v>
      </c>
      <c r="K28" s="25"/>
      <c r="L28" s="25"/>
      <c r="M28" s="25"/>
      <c r="N28" s="25"/>
      <c r="O28" s="25"/>
      <c r="P28" s="26" t="n">
        <v>0</v>
      </c>
      <c r="Q28" s="26" t="n">
        <v>0</v>
      </c>
      <c r="R28" s="28" t="n">
        <f aca="false">J28-Q28+P28</f>
        <v>0</v>
      </c>
      <c r="S28" s="29" t="s">
        <v>176</v>
      </c>
      <c r="T28" s="32"/>
      <c r="U28" s="31"/>
    </row>
    <row r="29" customFormat="false" ht="15.75" hidden="false" customHeight="false" outlineLevel="0" collapsed="false">
      <c r="A29" s="22" t="n">
        <v>16</v>
      </c>
      <c r="B29" s="23" t="n">
        <v>415</v>
      </c>
      <c r="C29" s="24" t="s">
        <v>177</v>
      </c>
      <c r="D29" s="24" t="s">
        <v>74</v>
      </c>
      <c r="E29" s="25" t="n">
        <v>2011</v>
      </c>
      <c r="F29" s="25" t="s">
        <v>46</v>
      </c>
      <c r="G29" s="22"/>
      <c r="H29" s="26" t="n">
        <v>0.0409722222222222</v>
      </c>
      <c r="I29" s="26" t="n">
        <v>0</v>
      </c>
      <c r="J29" s="26" t="n">
        <v>0</v>
      </c>
      <c r="K29" s="25"/>
      <c r="L29" s="25"/>
      <c r="M29" s="25"/>
      <c r="N29" s="25"/>
      <c r="O29" s="25"/>
      <c r="P29" s="26" t="n">
        <v>0</v>
      </c>
      <c r="Q29" s="26" t="n">
        <v>0</v>
      </c>
      <c r="R29" s="28" t="n">
        <f aca="false">J29-Q29+P29</f>
        <v>0</v>
      </c>
      <c r="S29" s="29" t="s">
        <v>176</v>
      </c>
      <c r="T29" s="32"/>
      <c r="U29" s="31"/>
    </row>
    <row r="30" customFormat="false" ht="18" hidden="false" customHeight="true" outlineLevel="0" collapsed="false">
      <c r="A30" s="33"/>
      <c r="B30" s="33"/>
      <c r="C30" s="34"/>
      <c r="D30" s="34"/>
      <c r="E30" s="35"/>
      <c r="F30" s="35"/>
      <c r="G30" s="35"/>
      <c r="H30" s="36"/>
      <c r="I30" s="36"/>
      <c r="J30" s="37" t="s">
        <v>51</v>
      </c>
      <c r="K30" s="37"/>
      <c r="L30" s="38"/>
      <c r="M30" s="38"/>
      <c r="N30" s="38"/>
      <c r="O30" s="38"/>
      <c r="P30" s="39"/>
      <c r="T30" s="40"/>
    </row>
    <row r="31" customFormat="false" ht="20.25" hidden="false" customHeight="false" outlineLevel="0" collapsed="false">
      <c r="C31" s="1"/>
      <c r="D31" s="41" t="s">
        <v>52</v>
      </c>
      <c r="E31" s="41"/>
      <c r="F31" s="42" t="s">
        <v>53</v>
      </c>
      <c r="G31" s="43" t="n">
        <f aca="false">SUM(G14:G19)</f>
        <v>20</v>
      </c>
      <c r="H31" s="44"/>
      <c r="I31" s="45"/>
      <c r="J31" s="46"/>
      <c r="K31" s="46"/>
      <c r="L31" s="46"/>
      <c r="M31" s="46"/>
      <c r="N31" s="46"/>
      <c r="O31" s="46"/>
      <c r="P31" s="46"/>
      <c r="Q31" s="46"/>
      <c r="R31" s="46"/>
      <c r="S31" s="47"/>
      <c r="T31" s="48"/>
    </row>
    <row r="32" customFormat="false" ht="12.75" hidden="false" customHeight="false" outlineLevel="0" collapsed="false">
      <c r="C32" s="1"/>
      <c r="D32" s="1"/>
      <c r="H32" s="44"/>
      <c r="I32" s="45"/>
      <c r="J32" s="46"/>
      <c r="K32" s="46"/>
      <c r="L32" s="46"/>
      <c r="M32" s="46"/>
      <c r="N32" s="46"/>
      <c r="O32" s="46"/>
      <c r="P32" s="46"/>
      <c r="Q32" s="46"/>
      <c r="R32" s="46"/>
      <c r="S32" s="47"/>
      <c r="T32" s="48"/>
    </row>
    <row r="33" customFormat="false" ht="15" hidden="false" customHeight="false" outlineLevel="0" collapsed="false">
      <c r="C33" s="49" t="s">
        <v>54</v>
      </c>
      <c r="D33" s="49"/>
      <c r="E33" s="50"/>
      <c r="F33" s="50"/>
      <c r="G33" s="50"/>
      <c r="H33" s="49"/>
      <c r="I33" s="49"/>
      <c r="J33" s="49"/>
      <c r="K33" s="49"/>
      <c r="L33" s="49" t="s">
        <v>55</v>
      </c>
      <c r="M33" s="49"/>
      <c r="N33" s="49"/>
      <c r="O33" s="49"/>
      <c r="P33" s="50"/>
      <c r="Q33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30:K30"/>
    <mergeCell ref="D31:E31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8.14"/>
    <col collapsed="false" customWidth="true" hidden="false" outlineLevel="0" max="4" min="4" style="0" width="19.7"/>
    <col collapsed="false" customWidth="true" hidden="false" outlineLevel="0" max="7" min="5" style="1" width="6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13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5" min="14" style="0" width="5.71"/>
    <col collapsed="false" customWidth="true" hidden="false" outlineLevel="0" max="16" min="16" style="1" width="12.14"/>
    <col collapsed="false" customWidth="true" hidden="false" outlineLevel="0" max="18" min="17" style="0" width="11.13"/>
    <col collapsed="false" customWidth="true" hidden="false" outlineLevel="0" max="19" min="19" style="0" width="7.28"/>
    <col collapsed="false" customWidth="true" hidden="false" outlineLevel="0" max="20" min="20" style="0" width="9.8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20.25" hidden="false" customHeight="fals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20.25" hidden="false" customHeight="false" outlineLevel="0" collapsed="false"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20.25" hidden="false" customHeight="true" outlineLevel="0" collapsed="false"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4"/>
    </row>
    <row r="8" customFormat="false" ht="18" hidden="false" customHeight="fals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11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10" customFormat="false" ht="15.75" hidden="false" customHeight="true" outlineLevel="0" collapsed="false">
      <c r="C10" s="8" t="s">
        <v>178</v>
      </c>
      <c r="D10" s="9"/>
      <c r="K10" s="10"/>
      <c r="L10" s="10"/>
      <c r="M10" s="10"/>
      <c r="N10" s="10"/>
      <c r="O10" s="11" t="s">
        <v>5</v>
      </c>
      <c r="P10" s="11"/>
      <c r="Q10" s="11"/>
      <c r="R10" s="11"/>
    </row>
    <row r="11" customFormat="false" ht="12" hidden="false" customHeight="true" outlineLevel="0" collapsed="false"/>
    <row r="12" customFormat="false" ht="21.75" hidden="false" customHeight="true" outlineLevel="0" collapsed="false">
      <c r="A12" s="12" t="s">
        <v>6</v>
      </c>
      <c r="B12" s="13" t="s">
        <v>7</v>
      </c>
      <c r="C12" s="14" t="s">
        <v>8</v>
      </c>
      <c r="D12" s="14" t="s">
        <v>9</v>
      </c>
      <c r="E12" s="15" t="s">
        <v>10</v>
      </c>
      <c r="F12" s="13" t="s">
        <v>11</v>
      </c>
      <c r="G12" s="15" t="s">
        <v>12</v>
      </c>
      <c r="H12" s="15" t="s">
        <v>13</v>
      </c>
      <c r="I12" s="15" t="s">
        <v>14</v>
      </c>
      <c r="J12" s="15" t="s">
        <v>15</v>
      </c>
      <c r="K12" s="16" t="s">
        <v>16</v>
      </c>
      <c r="L12" s="16"/>
      <c r="M12" s="16"/>
      <c r="N12" s="16"/>
      <c r="O12" s="16"/>
      <c r="P12" s="17" t="s">
        <v>17</v>
      </c>
      <c r="Q12" s="18"/>
      <c r="R12" s="15" t="s">
        <v>18</v>
      </c>
      <c r="S12" s="15" t="s">
        <v>19</v>
      </c>
      <c r="T12" s="19" t="s">
        <v>20</v>
      </c>
      <c r="U12" s="13" t="s">
        <v>21</v>
      </c>
    </row>
    <row r="13" customFormat="false" ht="99" hidden="false" customHeight="true" outlineLevel="0" collapsed="false">
      <c r="A13" s="12"/>
      <c r="B13" s="13"/>
      <c r="C13" s="14"/>
      <c r="D13" s="14"/>
      <c r="E13" s="15"/>
      <c r="F13" s="13"/>
      <c r="G13" s="15"/>
      <c r="H13" s="15"/>
      <c r="I13" s="15"/>
      <c r="J13" s="15"/>
      <c r="K13" s="20" t="s">
        <v>22</v>
      </c>
      <c r="L13" s="20" t="s">
        <v>23</v>
      </c>
      <c r="M13" s="20" t="s">
        <v>24</v>
      </c>
      <c r="N13" s="20" t="s">
        <v>25</v>
      </c>
      <c r="O13" s="20" t="s">
        <v>23</v>
      </c>
      <c r="P13" s="17"/>
      <c r="Q13" s="21" t="s">
        <v>26</v>
      </c>
      <c r="R13" s="15"/>
      <c r="S13" s="15"/>
      <c r="T13" s="19"/>
      <c r="U13" s="13"/>
    </row>
    <row r="14" customFormat="false" ht="15.75" hidden="false" customHeight="false" outlineLevel="0" collapsed="false">
      <c r="A14" s="22" t="n">
        <v>1</v>
      </c>
      <c r="B14" s="23" t="n">
        <v>417</v>
      </c>
      <c r="C14" s="24" t="s">
        <v>179</v>
      </c>
      <c r="D14" s="24" t="s">
        <v>71</v>
      </c>
      <c r="E14" s="25" t="n">
        <v>2011</v>
      </c>
      <c r="F14" s="25" t="s">
        <v>32</v>
      </c>
      <c r="G14" s="22" t="n">
        <v>40</v>
      </c>
      <c r="H14" s="26" t="n">
        <v>0.0423611111111111</v>
      </c>
      <c r="I14" s="27" t="n">
        <f aca="false">H14+J14</f>
        <v>0.0490046296296296</v>
      </c>
      <c r="J14" s="26" t="n">
        <v>0.00664351851851852</v>
      </c>
      <c r="K14" s="25"/>
      <c r="L14" s="25"/>
      <c r="M14" s="25"/>
      <c r="N14" s="25"/>
      <c r="O14" s="25"/>
      <c r="P14" s="26" t="n">
        <v>0</v>
      </c>
      <c r="Q14" s="26" t="n">
        <v>0</v>
      </c>
      <c r="R14" s="28" t="n">
        <f aca="false">J14-Q14+P14</f>
        <v>0.00664351851851852</v>
      </c>
      <c r="S14" s="29" t="n">
        <v>1</v>
      </c>
      <c r="T14" s="30" t="n">
        <v>1</v>
      </c>
      <c r="U14" s="31" t="n">
        <v>2</v>
      </c>
    </row>
    <row r="15" customFormat="false" ht="29.25" hidden="false" customHeight="false" outlineLevel="0" collapsed="false">
      <c r="A15" s="22" t="n">
        <v>2</v>
      </c>
      <c r="B15" s="23" t="n">
        <v>425</v>
      </c>
      <c r="C15" s="24" t="s">
        <v>180</v>
      </c>
      <c r="D15" s="24" t="s">
        <v>68</v>
      </c>
      <c r="E15" s="25" t="n">
        <v>2011</v>
      </c>
      <c r="F15" s="25" t="s">
        <v>39</v>
      </c>
      <c r="G15" s="22" t="n">
        <v>4</v>
      </c>
      <c r="H15" s="26" t="n">
        <v>0.0458333333333334</v>
      </c>
      <c r="I15" s="27" t="n">
        <f aca="false">H15+J15</f>
        <v>0.0527430555555556</v>
      </c>
      <c r="J15" s="26" t="n">
        <v>0.00690972222222222</v>
      </c>
      <c r="K15" s="25"/>
      <c r="L15" s="25"/>
      <c r="M15" s="25"/>
      <c r="N15" s="25"/>
      <c r="O15" s="25"/>
      <c r="P15" s="26" t="n">
        <v>0</v>
      </c>
      <c r="Q15" s="26" t="n">
        <v>0</v>
      </c>
      <c r="R15" s="28" t="n">
        <f aca="false">J15-Q15+P15</f>
        <v>0.00690972222222222</v>
      </c>
      <c r="S15" s="29" t="n">
        <v>2</v>
      </c>
      <c r="T15" s="32" t="n">
        <f aca="false">R15/R14</f>
        <v>1.04006968641115</v>
      </c>
      <c r="U15" s="31" t="n">
        <v>2</v>
      </c>
    </row>
    <row r="16" customFormat="false" ht="15.75" hidden="false" customHeight="false" outlineLevel="0" collapsed="false">
      <c r="A16" s="22" t="n">
        <v>3</v>
      </c>
      <c r="B16" s="23" t="n">
        <v>428</v>
      </c>
      <c r="C16" s="24" t="s">
        <v>181</v>
      </c>
      <c r="D16" s="24" t="s">
        <v>74</v>
      </c>
      <c r="E16" s="25" t="n">
        <v>2012</v>
      </c>
      <c r="F16" s="25" t="s">
        <v>39</v>
      </c>
      <c r="G16" s="22" t="n">
        <v>4</v>
      </c>
      <c r="H16" s="26" t="n">
        <v>0.046875</v>
      </c>
      <c r="I16" s="27" t="n">
        <f aca="false">H16+J16</f>
        <v>0.0540856481481482</v>
      </c>
      <c r="J16" s="26" t="n">
        <v>0.00721064814814815</v>
      </c>
      <c r="K16" s="25"/>
      <c r="L16" s="25"/>
      <c r="M16" s="25"/>
      <c r="N16" s="25"/>
      <c r="O16" s="25"/>
      <c r="P16" s="26" t="n">
        <v>0</v>
      </c>
      <c r="Q16" s="26" t="n">
        <v>0</v>
      </c>
      <c r="R16" s="28" t="n">
        <f aca="false">J16-Q16+P16</f>
        <v>0.00721064814814815</v>
      </c>
      <c r="S16" s="29" t="n">
        <v>3</v>
      </c>
      <c r="T16" s="32" t="n">
        <f aca="false">R16/R14</f>
        <v>1.08536585365854</v>
      </c>
      <c r="U16" s="31" t="n">
        <v>2</v>
      </c>
    </row>
    <row r="17" customFormat="false" ht="29.25" hidden="false" customHeight="false" outlineLevel="0" collapsed="false">
      <c r="A17" s="22" t="n">
        <v>4</v>
      </c>
      <c r="B17" s="23" t="n">
        <v>418</v>
      </c>
      <c r="C17" s="24" t="s">
        <v>182</v>
      </c>
      <c r="D17" s="24" t="s">
        <v>58</v>
      </c>
      <c r="E17" s="25" t="n">
        <v>2012</v>
      </c>
      <c r="F17" s="25" t="s">
        <v>34</v>
      </c>
      <c r="G17" s="22" t="n">
        <v>12</v>
      </c>
      <c r="H17" s="26" t="n">
        <v>0.0430555555555556</v>
      </c>
      <c r="I17" s="27" t="n">
        <f aca="false">H17+J17</f>
        <v>0.0504398148148148</v>
      </c>
      <c r="J17" s="26" t="n">
        <v>0.00738425925925926</v>
      </c>
      <c r="K17" s="25"/>
      <c r="L17" s="25"/>
      <c r="M17" s="25"/>
      <c r="N17" s="25"/>
      <c r="O17" s="25"/>
      <c r="P17" s="26" t="n">
        <v>0</v>
      </c>
      <c r="Q17" s="26" t="n">
        <v>0</v>
      </c>
      <c r="R17" s="28" t="n">
        <f aca="false">J17-Q17+P17</f>
        <v>0.00738425925925926</v>
      </c>
      <c r="S17" s="29" t="n">
        <v>4</v>
      </c>
      <c r="T17" s="32" t="n">
        <f aca="false">R17/R14</f>
        <v>1.11149825783972</v>
      </c>
      <c r="U17" s="31" t="n">
        <v>2</v>
      </c>
    </row>
    <row r="18" customFormat="false" ht="15.75" hidden="false" customHeight="false" outlineLevel="0" collapsed="false">
      <c r="A18" s="22" t="n">
        <v>5</v>
      </c>
      <c r="B18" s="23" t="n">
        <v>427</v>
      </c>
      <c r="C18" s="24" t="s">
        <v>183</v>
      </c>
      <c r="D18" s="24" t="s">
        <v>71</v>
      </c>
      <c r="E18" s="25" t="n">
        <v>2012</v>
      </c>
      <c r="F18" s="25" t="s">
        <v>39</v>
      </c>
      <c r="G18" s="22" t="n">
        <v>4</v>
      </c>
      <c r="H18" s="26" t="n">
        <v>0.0465277777777778</v>
      </c>
      <c r="I18" s="27" t="n">
        <f aca="false">H18+J18</f>
        <v>0.0540393518518519</v>
      </c>
      <c r="J18" s="26" t="n">
        <v>0.00751157407407407</v>
      </c>
      <c r="K18" s="25"/>
      <c r="L18" s="25"/>
      <c r="M18" s="25"/>
      <c r="N18" s="25"/>
      <c r="O18" s="25"/>
      <c r="P18" s="26" t="n">
        <v>0</v>
      </c>
      <c r="Q18" s="26" t="n">
        <v>0</v>
      </c>
      <c r="R18" s="28" t="n">
        <f aca="false">J18-Q18+P18</f>
        <v>0.00751157407407407</v>
      </c>
      <c r="S18" s="29" t="n">
        <v>5</v>
      </c>
      <c r="T18" s="32" t="n">
        <f aca="false">R18/R14</f>
        <v>1.13066202090592</v>
      </c>
      <c r="U18" s="31" t="n">
        <v>2</v>
      </c>
    </row>
    <row r="19" customFormat="false" ht="29.25" hidden="false" customHeight="false" outlineLevel="0" collapsed="false">
      <c r="A19" s="22" t="n">
        <v>6</v>
      </c>
      <c r="B19" s="23" t="n">
        <v>436</v>
      </c>
      <c r="C19" s="24" t="s">
        <v>184</v>
      </c>
      <c r="D19" s="24" t="s">
        <v>173</v>
      </c>
      <c r="E19" s="25" t="n">
        <v>2011</v>
      </c>
      <c r="F19" s="25" t="s">
        <v>46</v>
      </c>
      <c r="G19" s="22"/>
      <c r="H19" s="26" t="n">
        <v>0.0496527777777779</v>
      </c>
      <c r="I19" s="27" t="n">
        <f aca="false">H19+J19</f>
        <v>0.0572453703703704</v>
      </c>
      <c r="J19" s="26" t="n">
        <v>0.00759259259259259</v>
      </c>
      <c r="K19" s="25"/>
      <c r="L19" s="25"/>
      <c r="M19" s="25"/>
      <c r="N19" s="25"/>
      <c r="O19" s="25"/>
      <c r="P19" s="26" t="n">
        <v>0</v>
      </c>
      <c r="Q19" s="26" t="n">
        <v>0</v>
      </c>
      <c r="R19" s="28" t="n">
        <f aca="false">J19-Q19+P19</f>
        <v>0.00759259259259259</v>
      </c>
      <c r="S19" s="29" t="n">
        <v>6</v>
      </c>
      <c r="T19" s="32" t="n">
        <f aca="false">R19/R14</f>
        <v>1.14285714285714</v>
      </c>
      <c r="U19" s="31" t="n">
        <v>3</v>
      </c>
    </row>
    <row r="20" customFormat="false" ht="29.25" hidden="false" customHeight="false" outlineLevel="0" collapsed="false">
      <c r="A20" s="22" t="n">
        <v>7</v>
      </c>
      <c r="B20" s="23" t="n">
        <v>421</v>
      </c>
      <c r="C20" s="24" t="s">
        <v>185</v>
      </c>
      <c r="D20" s="24" t="s">
        <v>36</v>
      </c>
      <c r="E20" s="25" t="n">
        <v>2011</v>
      </c>
      <c r="F20" s="25" t="s">
        <v>39</v>
      </c>
      <c r="G20" s="22" t="n">
        <v>4</v>
      </c>
      <c r="H20" s="26" t="n">
        <v>0.0444444444444445</v>
      </c>
      <c r="I20" s="27" t="n">
        <f aca="false">H20+J20</f>
        <v>0.0521412037037037</v>
      </c>
      <c r="J20" s="26" t="n">
        <v>0.00769675925925926</v>
      </c>
      <c r="K20" s="25"/>
      <c r="L20" s="25"/>
      <c r="M20" s="25"/>
      <c r="N20" s="25"/>
      <c r="O20" s="25"/>
      <c r="P20" s="26" t="n">
        <v>0</v>
      </c>
      <c r="Q20" s="26" t="n">
        <v>0</v>
      </c>
      <c r="R20" s="28" t="n">
        <f aca="false">J20-Q20+P20</f>
        <v>0.00769675925925926</v>
      </c>
      <c r="S20" s="29" t="n">
        <v>7</v>
      </c>
      <c r="T20" s="32" t="n">
        <f aca="false">R20/R14</f>
        <v>1.15853658536585</v>
      </c>
      <c r="U20" s="31" t="n">
        <v>3</v>
      </c>
    </row>
    <row r="21" customFormat="false" ht="29.25" hidden="false" customHeight="false" outlineLevel="0" collapsed="false">
      <c r="A21" s="22" t="n">
        <v>8</v>
      </c>
      <c r="B21" s="23" t="n">
        <v>424</v>
      </c>
      <c r="C21" s="24" t="s">
        <v>186</v>
      </c>
      <c r="D21" s="24" t="s">
        <v>58</v>
      </c>
      <c r="E21" s="25" t="n">
        <v>2011</v>
      </c>
      <c r="F21" s="25" t="s">
        <v>39</v>
      </c>
      <c r="G21" s="22" t="n">
        <v>4</v>
      </c>
      <c r="H21" s="26" t="n">
        <v>0.0454861111111111</v>
      </c>
      <c r="I21" s="27" t="n">
        <f aca="false">H21+J21</f>
        <v>0.0533796296296296</v>
      </c>
      <c r="J21" s="26" t="n">
        <v>0.00789351851851852</v>
      </c>
      <c r="K21" s="25"/>
      <c r="L21" s="25"/>
      <c r="M21" s="25"/>
      <c r="N21" s="25"/>
      <c r="O21" s="25"/>
      <c r="P21" s="26" t="n">
        <v>0</v>
      </c>
      <c r="Q21" s="26" t="n">
        <v>0</v>
      </c>
      <c r="R21" s="28" t="n">
        <f aca="false">J21-Q21+P21</f>
        <v>0.00789351851851852</v>
      </c>
      <c r="S21" s="29" t="n">
        <v>8</v>
      </c>
      <c r="T21" s="32" t="n">
        <f aca="false">R21/R14</f>
        <v>1.18815331010453</v>
      </c>
      <c r="U21" s="31" t="n">
        <v>3</v>
      </c>
    </row>
    <row r="22" customFormat="false" ht="15.75" hidden="false" customHeight="false" outlineLevel="0" collapsed="false">
      <c r="A22" s="22" t="n">
        <v>9</v>
      </c>
      <c r="B22" s="23" t="n">
        <v>435</v>
      </c>
      <c r="C22" s="24" t="s">
        <v>187</v>
      </c>
      <c r="D22" s="24" t="s">
        <v>74</v>
      </c>
      <c r="E22" s="25" t="n">
        <v>2011</v>
      </c>
      <c r="F22" s="25" t="s">
        <v>46</v>
      </c>
      <c r="G22" s="22"/>
      <c r="H22" s="26" t="n">
        <v>0.0493055555555556</v>
      </c>
      <c r="I22" s="27" t="n">
        <f aca="false">H22+J22</f>
        <v>0.0574652777777778</v>
      </c>
      <c r="J22" s="26" t="n">
        <v>0.00815972222222222</v>
      </c>
      <c r="K22" s="25"/>
      <c r="L22" s="25"/>
      <c r="M22" s="25"/>
      <c r="N22" s="25"/>
      <c r="O22" s="25"/>
      <c r="P22" s="26" t="n">
        <v>0</v>
      </c>
      <c r="Q22" s="26" t="n">
        <v>0</v>
      </c>
      <c r="R22" s="28" t="n">
        <f aca="false">J22-Q22+P22</f>
        <v>0.00815972222222222</v>
      </c>
      <c r="S22" s="29" t="n">
        <v>9</v>
      </c>
      <c r="T22" s="32" t="n">
        <f aca="false">R22/R14</f>
        <v>1.22822299651568</v>
      </c>
      <c r="U22" s="31" t="n">
        <v>3</v>
      </c>
    </row>
    <row r="23" customFormat="false" ht="29.25" hidden="false" customHeight="false" outlineLevel="0" collapsed="false">
      <c r="A23" s="22" t="n">
        <v>10</v>
      </c>
      <c r="B23" s="23" t="n">
        <v>430</v>
      </c>
      <c r="C23" s="24" t="s">
        <v>188</v>
      </c>
      <c r="D23" s="24" t="s">
        <v>61</v>
      </c>
      <c r="E23" s="25" t="n">
        <v>2012</v>
      </c>
      <c r="F23" s="25" t="s">
        <v>39</v>
      </c>
      <c r="G23" s="22" t="n">
        <v>4</v>
      </c>
      <c r="H23" s="26" t="n">
        <v>0.0475694444444445</v>
      </c>
      <c r="I23" s="27" t="n">
        <f aca="false">H23+J23</f>
        <v>0.0559375</v>
      </c>
      <c r="J23" s="26" t="n">
        <v>0.00836805555555556</v>
      </c>
      <c r="K23" s="25"/>
      <c r="L23" s="25"/>
      <c r="M23" s="25"/>
      <c r="N23" s="25"/>
      <c r="O23" s="25"/>
      <c r="P23" s="26" t="n">
        <v>0</v>
      </c>
      <c r="Q23" s="26" t="n">
        <v>0</v>
      </c>
      <c r="R23" s="28" t="n">
        <f aca="false">J23-Q23+P23</f>
        <v>0.00836805555555556</v>
      </c>
      <c r="S23" s="29" t="n">
        <v>10</v>
      </c>
      <c r="T23" s="32" t="n">
        <f aca="false">R23/R14</f>
        <v>1.2595818815331</v>
      </c>
      <c r="U23" s="31" t="n">
        <v>3</v>
      </c>
    </row>
    <row r="24" customFormat="false" ht="29.25" hidden="false" customHeight="false" outlineLevel="0" collapsed="false">
      <c r="A24" s="22" t="n">
        <v>11</v>
      </c>
      <c r="B24" s="23" t="n">
        <v>423</v>
      </c>
      <c r="C24" s="24" t="s">
        <v>189</v>
      </c>
      <c r="D24" s="24" t="s">
        <v>61</v>
      </c>
      <c r="E24" s="25" t="n">
        <v>2011</v>
      </c>
      <c r="F24" s="25" t="s">
        <v>39</v>
      </c>
      <c r="G24" s="22" t="n">
        <v>4</v>
      </c>
      <c r="H24" s="26" t="n">
        <v>0.0451388888888889</v>
      </c>
      <c r="I24" s="27" t="n">
        <f aca="false">H24+J24</f>
        <v>0.0535416666666667</v>
      </c>
      <c r="J24" s="26" t="n">
        <v>0.00840277777777778</v>
      </c>
      <c r="K24" s="25"/>
      <c r="L24" s="25"/>
      <c r="M24" s="25"/>
      <c r="N24" s="25"/>
      <c r="O24" s="25"/>
      <c r="P24" s="26" t="n">
        <v>0</v>
      </c>
      <c r="Q24" s="26" t="n">
        <v>0</v>
      </c>
      <c r="R24" s="28" t="n">
        <f aca="false">J24-Q24+P24</f>
        <v>0.00840277777777778</v>
      </c>
      <c r="S24" s="29" t="n">
        <v>11</v>
      </c>
      <c r="T24" s="32" t="n">
        <f aca="false">R24/R14</f>
        <v>1.26480836236934</v>
      </c>
      <c r="U24" s="31" t="n">
        <v>3</v>
      </c>
    </row>
    <row r="25" customFormat="false" ht="29.25" hidden="false" customHeight="false" outlineLevel="0" collapsed="false">
      <c r="A25" s="22" t="n">
        <v>12</v>
      </c>
      <c r="B25" s="23" t="n">
        <v>429</v>
      </c>
      <c r="C25" s="24" t="s">
        <v>190</v>
      </c>
      <c r="D25" s="24" t="s">
        <v>48</v>
      </c>
      <c r="E25" s="25" t="n">
        <v>2012</v>
      </c>
      <c r="F25" s="25" t="s">
        <v>39</v>
      </c>
      <c r="G25" s="22" t="n">
        <v>4</v>
      </c>
      <c r="H25" s="26" t="n">
        <v>0.0472222222222223</v>
      </c>
      <c r="I25" s="27" t="n">
        <f aca="false">H25+J25</f>
        <v>0.055625</v>
      </c>
      <c r="J25" s="26" t="n">
        <v>0.00840277777777778</v>
      </c>
      <c r="K25" s="25"/>
      <c r="L25" s="25"/>
      <c r="M25" s="25"/>
      <c r="N25" s="25"/>
      <c r="O25" s="25"/>
      <c r="P25" s="26" t="n">
        <v>0</v>
      </c>
      <c r="Q25" s="26" t="n">
        <v>0</v>
      </c>
      <c r="R25" s="28" t="n">
        <f aca="false">J25-Q25+P25</f>
        <v>0.00840277777777778</v>
      </c>
      <c r="S25" s="29" t="n">
        <v>11</v>
      </c>
      <c r="T25" s="32" t="n">
        <f aca="false">R25/R14</f>
        <v>1.26480836236934</v>
      </c>
      <c r="U25" s="31" t="n">
        <v>3</v>
      </c>
    </row>
    <row r="26" customFormat="false" ht="29.25" hidden="false" customHeight="false" outlineLevel="0" collapsed="false">
      <c r="A26" s="22" t="n">
        <v>13</v>
      </c>
      <c r="B26" s="23" t="n">
        <v>419</v>
      </c>
      <c r="C26" s="24" t="s">
        <v>191</v>
      </c>
      <c r="D26" s="24" t="s">
        <v>36</v>
      </c>
      <c r="E26" s="25" t="n">
        <v>2011</v>
      </c>
      <c r="F26" s="25" t="s">
        <v>39</v>
      </c>
      <c r="G26" s="22" t="n">
        <v>4</v>
      </c>
      <c r="H26" s="26" t="n">
        <v>0.04375</v>
      </c>
      <c r="I26" s="27" t="n">
        <f aca="false">H26+J26</f>
        <v>0.0525462962962963</v>
      </c>
      <c r="J26" s="26" t="n">
        <v>0.0087962962962963</v>
      </c>
      <c r="K26" s="25"/>
      <c r="L26" s="25"/>
      <c r="M26" s="25"/>
      <c r="N26" s="25"/>
      <c r="O26" s="25"/>
      <c r="P26" s="26" t="n">
        <v>0</v>
      </c>
      <c r="Q26" s="26" t="n">
        <v>0</v>
      </c>
      <c r="R26" s="28" t="n">
        <f aca="false">J26-Q26+P26</f>
        <v>0.0087962962962963</v>
      </c>
      <c r="S26" s="29" t="n">
        <v>13</v>
      </c>
      <c r="T26" s="32" t="n">
        <f aca="false">R26/R14</f>
        <v>1.32404181184669</v>
      </c>
      <c r="U26" s="31" t="n">
        <v>3</v>
      </c>
    </row>
    <row r="27" customFormat="false" ht="15.75" hidden="false" customHeight="false" outlineLevel="0" collapsed="false">
      <c r="A27" s="22" t="n">
        <v>14</v>
      </c>
      <c r="B27" s="23" t="n">
        <v>420</v>
      </c>
      <c r="C27" s="24" t="s">
        <v>192</v>
      </c>
      <c r="D27" s="24" t="s">
        <v>71</v>
      </c>
      <c r="E27" s="25" t="n">
        <v>2011</v>
      </c>
      <c r="F27" s="25" t="s">
        <v>39</v>
      </c>
      <c r="G27" s="22" t="n">
        <v>4</v>
      </c>
      <c r="H27" s="26" t="n">
        <v>0.0440972222222222</v>
      </c>
      <c r="I27" s="27" t="n">
        <f aca="false">H27+J27</f>
        <v>0.0528935185185185</v>
      </c>
      <c r="J27" s="26" t="n">
        <v>0.0087962962962963</v>
      </c>
      <c r="K27" s="25"/>
      <c r="L27" s="25"/>
      <c r="M27" s="25"/>
      <c r="N27" s="25"/>
      <c r="O27" s="25"/>
      <c r="P27" s="26" t="n">
        <v>0</v>
      </c>
      <c r="Q27" s="26" t="n">
        <v>0</v>
      </c>
      <c r="R27" s="28" t="n">
        <f aca="false">J27-Q27+P27</f>
        <v>0.0087962962962963</v>
      </c>
      <c r="S27" s="29" t="n">
        <v>13</v>
      </c>
      <c r="T27" s="32" t="n">
        <f aca="false">R27/R14</f>
        <v>1.32404181184669</v>
      </c>
      <c r="U27" s="31" t="n">
        <v>3</v>
      </c>
    </row>
    <row r="28" customFormat="false" ht="29.25" hidden="false" customHeight="false" outlineLevel="0" collapsed="false">
      <c r="A28" s="22" t="n">
        <v>15</v>
      </c>
      <c r="B28" s="23" t="n">
        <v>426</v>
      </c>
      <c r="C28" s="24" t="s">
        <v>193</v>
      </c>
      <c r="D28" s="24" t="s">
        <v>58</v>
      </c>
      <c r="E28" s="25" t="n">
        <v>2012</v>
      </c>
      <c r="F28" s="25" t="s">
        <v>39</v>
      </c>
      <c r="G28" s="22" t="n">
        <v>4</v>
      </c>
      <c r="H28" s="26" t="n">
        <v>0.0461805555555556</v>
      </c>
      <c r="I28" s="27" t="n">
        <f aca="false">H28+J28</f>
        <v>0.0550462962962963</v>
      </c>
      <c r="J28" s="26" t="n">
        <v>0.00886574074074074</v>
      </c>
      <c r="K28" s="25"/>
      <c r="L28" s="25"/>
      <c r="M28" s="25"/>
      <c r="N28" s="25"/>
      <c r="O28" s="25"/>
      <c r="P28" s="26" t="n">
        <v>0</v>
      </c>
      <c r="Q28" s="26" t="n">
        <v>0</v>
      </c>
      <c r="R28" s="28" t="n">
        <f aca="false">J28-Q28+P28</f>
        <v>0.00886574074074074</v>
      </c>
      <c r="S28" s="29" t="n">
        <v>15</v>
      </c>
      <c r="T28" s="32" t="n">
        <f aca="false">R28/R14</f>
        <v>1.33449477351916</v>
      </c>
      <c r="U28" s="31" t="n">
        <v>3</v>
      </c>
    </row>
    <row r="29" customFormat="false" ht="29.25" hidden="false" customHeight="false" outlineLevel="0" collapsed="false">
      <c r="A29" s="22" t="n">
        <v>16</v>
      </c>
      <c r="B29" s="23" t="n">
        <v>434</v>
      </c>
      <c r="C29" s="24" t="s">
        <v>194</v>
      </c>
      <c r="D29" s="24" t="s">
        <v>68</v>
      </c>
      <c r="E29" s="25" t="n">
        <v>2012</v>
      </c>
      <c r="F29" s="25" t="s">
        <v>106</v>
      </c>
      <c r="G29" s="22" t="n">
        <v>0.4</v>
      </c>
      <c r="H29" s="26" t="n">
        <v>0.0489583333333334</v>
      </c>
      <c r="I29" s="27" t="n">
        <f aca="false">H29+J29</f>
        <v>0.0579282407407407</v>
      </c>
      <c r="J29" s="26" t="n">
        <v>0.00896990740740741</v>
      </c>
      <c r="K29" s="25"/>
      <c r="L29" s="25"/>
      <c r="M29" s="25"/>
      <c r="N29" s="25"/>
      <c r="O29" s="25"/>
      <c r="P29" s="26" t="n">
        <v>0</v>
      </c>
      <c r="Q29" s="26" t="n">
        <v>0</v>
      </c>
      <c r="R29" s="28" t="n">
        <f aca="false">J29-Q29+P29</f>
        <v>0.00896990740740741</v>
      </c>
      <c r="S29" s="29" t="n">
        <v>16</v>
      </c>
      <c r="T29" s="32" t="n">
        <f aca="false">R29/R14</f>
        <v>1.35017421602787</v>
      </c>
      <c r="U29" s="31" t="n">
        <v>3</v>
      </c>
    </row>
    <row r="30" customFormat="false" ht="29.25" hidden="false" customHeight="false" outlineLevel="0" collapsed="false">
      <c r="A30" s="22" t="n">
        <v>17</v>
      </c>
      <c r="B30" s="23" t="n">
        <v>432</v>
      </c>
      <c r="C30" s="24" t="s">
        <v>195</v>
      </c>
      <c r="D30" s="24" t="s">
        <v>68</v>
      </c>
      <c r="E30" s="25" t="n">
        <v>2013</v>
      </c>
      <c r="F30" s="25" t="s">
        <v>90</v>
      </c>
      <c r="G30" s="22" t="n">
        <v>1.2</v>
      </c>
      <c r="H30" s="26" t="n">
        <v>0.048263888888889</v>
      </c>
      <c r="I30" s="27" t="n">
        <f aca="false">H30+J30</f>
        <v>0.0577199074074074</v>
      </c>
      <c r="J30" s="26" t="n">
        <v>0.00945601851851852</v>
      </c>
      <c r="K30" s="25"/>
      <c r="L30" s="25"/>
      <c r="M30" s="25"/>
      <c r="N30" s="25"/>
      <c r="O30" s="25"/>
      <c r="P30" s="26" t="n">
        <v>0</v>
      </c>
      <c r="Q30" s="26" t="n">
        <v>0</v>
      </c>
      <c r="R30" s="28" t="n">
        <f aca="false">J30-Q30+P30</f>
        <v>0.00945601851851852</v>
      </c>
      <c r="S30" s="29" t="n">
        <v>17</v>
      </c>
      <c r="T30" s="32" t="n">
        <f aca="false">R30/R14</f>
        <v>1.42334494773519</v>
      </c>
      <c r="U30" s="31" t="s">
        <v>41</v>
      </c>
    </row>
    <row r="31" customFormat="false" ht="29.25" hidden="false" customHeight="false" outlineLevel="0" collapsed="false">
      <c r="A31" s="22" t="n">
        <v>18</v>
      </c>
      <c r="B31" s="23" t="n">
        <v>439</v>
      </c>
      <c r="C31" s="24" t="s">
        <v>196</v>
      </c>
      <c r="D31" s="24" t="s">
        <v>68</v>
      </c>
      <c r="E31" s="25" t="n">
        <v>2013</v>
      </c>
      <c r="F31" s="25" t="s">
        <v>46</v>
      </c>
      <c r="G31" s="22"/>
      <c r="H31" s="26" t="n">
        <v>0.0506944444444446</v>
      </c>
      <c r="I31" s="27" t="n">
        <f aca="false">H31+J31</f>
        <v>0.0609259259259259</v>
      </c>
      <c r="J31" s="26" t="n">
        <v>0.0102314814814815</v>
      </c>
      <c r="K31" s="25"/>
      <c r="L31" s="25"/>
      <c r="M31" s="25"/>
      <c r="N31" s="25"/>
      <c r="O31" s="25"/>
      <c r="P31" s="26" t="n">
        <v>0</v>
      </c>
      <c r="Q31" s="26" t="n">
        <v>0</v>
      </c>
      <c r="R31" s="28" t="n">
        <f aca="false">J31-Q31+P31</f>
        <v>0.0102314814814815</v>
      </c>
      <c r="S31" s="29" t="n">
        <v>18</v>
      </c>
      <c r="T31" s="32" t="n">
        <f aca="false">R31/R14</f>
        <v>1.54006968641115</v>
      </c>
      <c r="U31" s="31" t="s">
        <v>41</v>
      </c>
    </row>
    <row r="32" customFormat="false" ht="29.25" hidden="false" customHeight="false" outlineLevel="0" collapsed="false">
      <c r="A32" s="22" t="n">
        <v>19</v>
      </c>
      <c r="B32" s="23" t="n">
        <v>437</v>
      </c>
      <c r="C32" s="24" t="s">
        <v>197</v>
      </c>
      <c r="D32" s="24" t="s">
        <v>28</v>
      </c>
      <c r="E32" s="25" t="n">
        <v>2011</v>
      </c>
      <c r="F32" s="25" t="s">
        <v>46</v>
      </c>
      <c r="G32" s="22"/>
      <c r="H32" s="26" t="n">
        <v>0.0500000000000001</v>
      </c>
      <c r="I32" s="27" t="n">
        <f aca="false">H32+J32</f>
        <v>0.0613194444444445</v>
      </c>
      <c r="J32" s="26" t="n">
        <v>0.0113194444444444</v>
      </c>
      <c r="K32" s="25"/>
      <c r="L32" s="25"/>
      <c r="M32" s="25"/>
      <c r="N32" s="25"/>
      <c r="O32" s="25"/>
      <c r="P32" s="26" t="n">
        <v>0</v>
      </c>
      <c r="Q32" s="26" t="n">
        <v>0</v>
      </c>
      <c r="R32" s="28" t="n">
        <f aca="false">J32-Q32+P32</f>
        <v>0.0113194444444444</v>
      </c>
      <c r="S32" s="29" t="n">
        <v>19</v>
      </c>
      <c r="T32" s="32" t="n">
        <f aca="false">R32/R14</f>
        <v>1.70383275261324</v>
      </c>
      <c r="U32" s="31"/>
    </row>
    <row r="33" customFormat="false" ht="29.25" hidden="false" customHeight="false" outlineLevel="0" collapsed="false">
      <c r="A33" s="22" t="n">
        <v>20</v>
      </c>
      <c r="B33" s="23" t="n">
        <v>438</v>
      </c>
      <c r="C33" s="24" t="s">
        <v>198</v>
      </c>
      <c r="D33" s="24" t="s">
        <v>173</v>
      </c>
      <c r="E33" s="25" t="n">
        <v>2012</v>
      </c>
      <c r="F33" s="25" t="s">
        <v>46</v>
      </c>
      <c r="G33" s="22"/>
      <c r="H33" s="26" t="n">
        <v>0.0503472222222223</v>
      </c>
      <c r="I33" s="27" t="n">
        <f aca="false">H33+J33</f>
        <v>0.0617013888888889</v>
      </c>
      <c r="J33" s="26" t="n">
        <v>0.0113541666666667</v>
      </c>
      <c r="K33" s="25"/>
      <c r="L33" s="25"/>
      <c r="M33" s="25"/>
      <c r="N33" s="25"/>
      <c r="O33" s="25"/>
      <c r="P33" s="26" t="n">
        <v>0</v>
      </c>
      <c r="Q33" s="26" t="n">
        <v>0</v>
      </c>
      <c r="R33" s="28" t="n">
        <f aca="false">J33-Q33+P33</f>
        <v>0.0113541666666667</v>
      </c>
      <c r="S33" s="29" t="n">
        <v>20</v>
      </c>
      <c r="T33" s="32" t="n">
        <f aca="false">R33/R14</f>
        <v>1.70905923344948</v>
      </c>
      <c r="U33" s="31"/>
    </row>
    <row r="34" customFormat="false" ht="29.25" hidden="false" customHeight="false" outlineLevel="0" collapsed="false">
      <c r="A34" s="22" t="n">
        <v>21</v>
      </c>
      <c r="B34" s="23" t="n">
        <v>433</v>
      </c>
      <c r="C34" s="24" t="s">
        <v>199</v>
      </c>
      <c r="D34" s="24" t="s">
        <v>48</v>
      </c>
      <c r="E34" s="25" t="n">
        <v>2011</v>
      </c>
      <c r="F34" s="25" t="s">
        <v>90</v>
      </c>
      <c r="G34" s="22" t="n">
        <v>1.2</v>
      </c>
      <c r="H34" s="26" t="n">
        <v>0.0486111111111112</v>
      </c>
      <c r="I34" s="27" t="n">
        <f aca="false">H34+J34</f>
        <v>0.0614351851851852</v>
      </c>
      <c r="J34" s="26" t="n">
        <v>0.0128240740740741</v>
      </c>
      <c r="K34" s="25"/>
      <c r="L34" s="25"/>
      <c r="M34" s="25"/>
      <c r="N34" s="25"/>
      <c r="O34" s="25"/>
      <c r="P34" s="26" t="n">
        <v>0</v>
      </c>
      <c r="Q34" s="26" t="n">
        <v>0</v>
      </c>
      <c r="R34" s="28" t="n">
        <f aca="false">J34-Q34+P34</f>
        <v>0.0128240740740741</v>
      </c>
      <c r="S34" s="29" t="n">
        <v>21</v>
      </c>
      <c r="T34" s="32" t="n">
        <f aca="false">R34/R14</f>
        <v>1.93031358885017</v>
      </c>
      <c r="U34" s="31"/>
    </row>
    <row r="35" customFormat="false" ht="29.25" hidden="false" customHeight="false" outlineLevel="0" collapsed="false">
      <c r="A35" s="22" t="n">
        <v>22</v>
      </c>
      <c r="B35" s="23" t="n">
        <v>431</v>
      </c>
      <c r="C35" s="24" t="s">
        <v>200</v>
      </c>
      <c r="D35" s="24" t="s">
        <v>48</v>
      </c>
      <c r="E35" s="25" t="n">
        <v>2012</v>
      </c>
      <c r="F35" s="25" t="s">
        <v>39</v>
      </c>
      <c r="G35" s="22" t="n">
        <v>4</v>
      </c>
      <c r="H35" s="26" t="n">
        <v>0.0479166666666667</v>
      </c>
      <c r="I35" s="27" t="n">
        <f aca="false">H35+J35</f>
        <v>0.0592939814814815</v>
      </c>
      <c r="J35" s="26" t="n">
        <v>0.0113773148148148</v>
      </c>
      <c r="K35" s="25"/>
      <c r="L35" s="25"/>
      <c r="M35" s="25"/>
      <c r="N35" s="25"/>
      <c r="O35" s="25"/>
      <c r="P35" s="26" t="n">
        <v>0.0208333333333333</v>
      </c>
      <c r="Q35" s="26" t="n">
        <v>0</v>
      </c>
      <c r="R35" s="28" t="n">
        <f aca="false">J35-Q35+P35</f>
        <v>0.0322106481481482</v>
      </c>
      <c r="S35" s="29" t="n">
        <v>22</v>
      </c>
      <c r="T35" s="32" t="n">
        <f aca="false">R35/R14</f>
        <v>4.84843205574913</v>
      </c>
      <c r="U35" s="31"/>
    </row>
    <row r="36" customFormat="false" ht="29.25" hidden="false" customHeight="false" outlineLevel="0" collapsed="false">
      <c r="A36" s="22" t="n">
        <v>23</v>
      </c>
      <c r="B36" s="23" t="n">
        <v>422</v>
      </c>
      <c r="C36" s="24" t="s">
        <v>201</v>
      </c>
      <c r="D36" s="24" t="s">
        <v>61</v>
      </c>
      <c r="E36" s="25" t="n">
        <v>2011</v>
      </c>
      <c r="F36" s="25" t="s">
        <v>39</v>
      </c>
      <c r="G36" s="22" t="n">
        <v>4</v>
      </c>
      <c r="H36" s="26" t="n">
        <v>0.0447916666666667</v>
      </c>
      <c r="I36" s="26" t="n">
        <v>0</v>
      </c>
      <c r="J36" s="26" t="n">
        <v>0</v>
      </c>
      <c r="K36" s="25"/>
      <c r="L36" s="25"/>
      <c r="M36" s="25"/>
      <c r="N36" s="25"/>
      <c r="O36" s="25"/>
      <c r="P36" s="26" t="n">
        <v>0</v>
      </c>
      <c r="Q36" s="26" t="n">
        <v>0</v>
      </c>
      <c r="R36" s="28" t="n">
        <f aca="false">J36-Q36+P36</f>
        <v>0</v>
      </c>
      <c r="S36" s="29" t="s">
        <v>176</v>
      </c>
      <c r="T36" s="32"/>
      <c r="U36" s="31"/>
    </row>
    <row r="37" customFormat="false" ht="18" hidden="false" customHeight="true" outlineLevel="0" collapsed="false">
      <c r="A37" s="33"/>
      <c r="B37" s="33"/>
      <c r="C37" s="34"/>
      <c r="D37" s="34"/>
      <c r="E37" s="35"/>
      <c r="F37" s="35"/>
      <c r="G37" s="35"/>
      <c r="H37" s="36"/>
      <c r="I37" s="36"/>
      <c r="J37" s="37" t="s">
        <v>51</v>
      </c>
      <c r="K37" s="37"/>
      <c r="L37" s="38"/>
      <c r="M37" s="38"/>
      <c r="N37" s="38"/>
      <c r="O37" s="38"/>
      <c r="P37" s="39"/>
      <c r="T37" s="40"/>
    </row>
    <row r="38" customFormat="false" ht="20.25" hidden="false" customHeight="false" outlineLevel="0" collapsed="false">
      <c r="C38" s="1"/>
      <c r="D38" s="41" t="s">
        <v>52</v>
      </c>
      <c r="E38" s="41"/>
      <c r="F38" s="42" t="s">
        <v>53</v>
      </c>
      <c r="G38" s="43" t="n">
        <f aca="false">SUM(G14:G19)</f>
        <v>64</v>
      </c>
      <c r="H38" s="44"/>
      <c r="I38" s="45"/>
      <c r="J38" s="46"/>
      <c r="K38" s="46"/>
      <c r="L38" s="46"/>
      <c r="M38" s="46"/>
      <c r="N38" s="46"/>
      <c r="O38" s="46"/>
      <c r="P38" s="46"/>
      <c r="Q38" s="46"/>
      <c r="R38" s="46"/>
      <c r="S38" s="47"/>
      <c r="T38" s="48"/>
    </row>
    <row r="39" customFormat="false" ht="12.75" hidden="false" customHeight="false" outlineLevel="0" collapsed="false">
      <c r="C39" s="1"/>
      <c r="D39" s="1"/>
      <c r="H39" s="44"/>
      <c r="I39" s="45"/>
      <c r="J39" s="46"/>
      <c r="K39" s="46"/>
      <c r="L39" s="46"/>
      <c r="M39" s="46"/>
      <c r="N39" s="46"/>
      <c r="O39" s="46"/>
      <c r="P39" s="46"/>
      <c r="Q39" s="46"/>
      <c r="R39" s="46"/>
      <c r="S39" s="47"/>
      <c r="T39" s="48"/>
    </row>
    <row r="40" customFormat="false" ht="15" hidden="false" customHeight="false" outlineLevel="0" collapsed="false">
      <c r="C40" s="49" t="s">
        <v>54</v>
      </c>
      <c r="D40" s="49"/>
      <c r="E40" s="50"/>
      <c r="F40" s="50"/>
      <c r="G40" s="50"/>
      <c r="H40" s="49"/>
      <c r="I40" s="49"/>
      <c r="J40" s="49"/>
      <c r="K40" s="49"/>
      <c r="L40" s="49" t="s">
        <v>55</v>
      </c>
      <c r="M40" s="49"/>
      <c r="N40" s="49"/>
      <c r="O40" s="49"/>
      <c r="P40" s="50"/>
      <c r="Q40" s="49"/>
    </row>
  </sheetData>
  <mergeCells count="23">
    <mergeCell ref="E2:O2"/>
    <mergeCell ref="C4:T4"/>
    <mergeCell ref="C6:S6"/>
    <mergeCell ref="A8:T8"/>
    <mergeCell ref="O10:R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O12"/>
    <mergeCell ref="P12:P13"/>
    <mergeCell ref="R12:R13"/>
    <mergeCell ref="S12:S13"/>
    <mergeCell ref="T12:T13"/>
    <mergeCell ref="U12:U13"/>
    <mergeCell ref="J37:K37"/>
    <mergeCell ref="D38:E38"/>
  </mergeCells>
  <printOptions headings="false" gridLines="false" gridLinesSet="true" horizontalCentered="false" verticalCentered="false"/>
  <pageMargins left="0.31527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6:45:43Z</dcterms:created>
  <dc:creator>1</dc:creator>
  <dc:description/>
  <dc:language>en-US</dc:language>
  <cp:lastModifiedBy>Бабинцева</cp:lastModifiedBy>
  <cp:lastPrinted>2024-04-20T11:29:30Z</cp:lastPrinted>
  <dcterms:modified xsi:type="dcterms:W3CDTF">2024-04-20T17:09:24Z</dcterms:modified>
  <cp:revision>0</cp:revision>
  <dc:subject/>
  <dc:title/>
</cp:coreProperties>
</file>