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М 2007 и старше " sheetId="1" state="visible" r:id="rId2"/>
    <sheet name="Д 2007 и старше" sheetId="2" state="visible" r:id="rId3"/>
    <sheet name="М 2010-2008" sheetId="3" state="visible" r:id="rId4"/>
    <sheet name="Д 2010-2008" sheetId="4" state="visible" r:id="rId5"/>
  </sheets>
  <definedNames>
    <definedName function="false" hidden="false" localSheetId="1" name="_xlnm.Print_Area" vbProcedure="false">'Д 2007 и старше'!$A$1:$U$24</definedName>
    <definedName function="false" hidden="false" localSheetId="3" name="_xlnm.Print_Area" vbProcedure="false">'Д 2010-2008'!$A$1:$U$34</definedName>
    <definedName function="false" hidden="false" localSheetId="0" name="_xlnm.Print_Area" vbProcedure="false">'М 2007 и старше '!$A$1:$U$32</definedName>
    <definedName function="false" hidden="false" localSheetId="2" name="_xlnm.Print_Area" vbProcedure="false">'М 2010-2008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6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Областные соревнования по спортивному туризму на пешеходных дистанциях, памяти Виталия Викторовича Кондратьева</t>
  </si>
  <si>
    <t xml:space="preserve">        Протокол результатов дистанции - пешеходная, 3 класс</t>
  </si>
  <si>
    <t xml:space="preserve">Группа Мужчины 22 и старше</t>
  </si>
  <si>
    <t xml:space="preserve">г.Калуга, 22 апреля 2023 года</t>
  </si>
  <si>
    <t xml:space="preserve">Время вывешивания:</t>
  </si>
  <si>
    <t xml:space="preserve">№ п/п</t>
  </si>
  <si>
    <t xml:space="preserve">стартовый номер</t>
  </si>
  <si>
    <t xml:space="preserve">Фамилия, Имя участника</t>
  </si>
  <si>
    <t xml:space="preserve">команда, МО</t>
  </si>
  <si>
    <t xml:space="preserve">год рождения</t>
  </si>
  <si>
    <t xml:space="preserve">разряд</t>
  </si>
  <si>
    <t xml:space="preserve">ранг участника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Параллельные перила</t>
  </si>
  <si>
    <t xml:space="preserve">Блок этапов 2-3</t>
  </si>
  <si>
    <t xml:space="preserve">Блок этапов 4-5</t>
  </si>
  <si>
    <t xml:space="preserve">Переправа по бревну</t>
  </si>
  <si>
    <t xml:space="preserve">Блок этапов 7-9</t>
  </si>
  <si>
    <t xml:space="preserve">отсечки</t>
  </si>
  <si>
    <t xml:space="preserve">Харманис Андрос</t>
  </si>
  <si>
    <t xml:space="preserve"> МБУ ДО СШ "Луч", Калуга</t>
  </si>
  <si>
    <t xml:space="preserve">КМС</t>
  </si>
  <si>
    <t xml:space="preserve">Жураков Антон</t>
  </si>
  <si>
    <t xml:space="preserve">Глухов Андрей</t>
  </si>
  <si>
    <t xml:space="preserve">СК "Меридиан", Калуга</t>
  </si>
  <si>
    <t xml:space="preserve">Новиков Дмитрий</t>
  </si>
  <si>
    <t xml:space="preserve">Вазняк Руслан</t>
  </si>
  <si>
    <t xml:space="preserve">Тюрин Дмитрий</t>
  </si>
  <si>
    <t xml:space="preserve">Андропов Евгений </t>
  </si>
  <si>
    <t xml:space="preserve">СТ "Триумф" г.Людиново</t>
  </si>
  <si>
    <t xml:space="preserve">Боев Голибжон</t>
  </si>
  <si>
    <t xml:space="preserve">Пакин Алексей</t>
  </si>
  <si>
    <t xml:space="preserve">Поднебесный гребень г.о. Чехов</t>
  </si>
  <si>
    <t xml:space="preserve">Грачев Сергей</t>
  </si>
  <si>
    <t xml:space="preserve">Верея-Медведи</t>
  </si>
  <si>
    <t xml:space="preserve">Кузин Артем</t>
  </si>
  <si>
    <t xml:space="preserve">Егирев Артур</t>
  </si>
  <si>
    <t xml:space="preserve">Вакулин Даниил</t>
  </si>
  <si>
    <t xml:space="preserve">"ПУЛЬС", МКОУ "Черепетская СОШ" Тульская обл., Суворовский р-он </t>
  </si>
  <si>
    <t xml:space="preserve">Несмеянов Андрей</t>
  </si>
  <si>
    <t xml:space="preserve">Денисов Антон</t>
  </si>
  <si>
    <t xml:space="preserve">сн</t>
  </si>
  <si>
    <t xml:space="preserve">ОКВ -  0:40:00</t>
  </si>
  <si>
    <t xml:space="preserve">Ранг дистанции -</t>
  </si>
  <si>
    <t xml:space="preserve">Главный секретарь___________Бабинцева Е.А. (СС1К)</t>
  </si>
  <si>
    <t xml:space="preserve">Главный судья__________Гусева С.В.(СС1К)</t>
  </si>
  <si>
    <t xml:space="preserve">Группа Женщины 22 и старше</t>
  </si>
  <si>
    <t xml:space="preserve">Макарова Мария</t>
  </si>
  <si>
    <t xml:space="preserve">Миска Мария</t>
  </si>
  <si>
    <t xml:space="preserve">Медведева Мария</t>
  </si>
  <si>
    <t xml:space="preserve">Резепова Милена</t>
  </si>
  <si>
    <t xml:space="preserve">Кочубей Анастасия</t>
  </si>
  <si>
    <t xml:space="preserve">СТК "Полярная Звезда"; Московская обл.</t>
  </si>
  <si>
    <t xml:space="preserve">Козаренко Ольга</t>
  </si>
  <si>
    <t xml:space="preserve">Кулишенко Маргарита </t>
  </si>
  <si>
    <t xml:space="preserve">Группа Юноши 14-15</t>
  </si>
  <si>
    <t xml:space="preserve">Балакин Никита</t>
  </si>
  <si>
    <t xml:space="preserve">Гришкин Даниил</t>
  </si>
  <si>
    <t xml:space="preserve">Чурилин Артем</t>
  </si>
  <si>
    <t xml:space="preserve">Шипица Кирилл</t>
  </si>
  <si>
    <t xml:space="preserve">Тимашов Денис</t>
  </si>
  <si>
    <t xml:space="preserve">Мещеряков Владислав</t>
  </si>
  <si>
    <t xml:space="preserve">Потапов Михаил</t>
  </si>
  <si>
    <t xml:space="preserve">Мамычкин Павел</t>
  </si>
  <si>
    <t xml:space="preserve">Кудряшов Марк</t>
  </si>
  <si>
    <t xml:space="preserve">Кузин Максим </t>
  </si>
  <si>
    <t xml:space="preserve">"Вертикаль Людиново" МКУ ДО СШОР "ТРИУМФ" им.М.А.Ухиной </t>
  </si>
  <si>
    <t xml:space="preserve">Барков Даниил</t>
  </si>
  <si>
    <t xml:space="preserve">Карасев Дмитрий</t>
  </si>
  <si>
    <t xml:space="preserve">Борисов Захар </t>
  </si>
  <si>
    <t xml:space="preserve">ПРОРЫВ, г. Людиново</t>
  </si>
  <si>
    <t xml:space="preserve">Исаков Иван</t>
  </si>
  <si>
    <t xml:space="preserve">Денисов Матвей</t>
  </si>
  <si>
    <t xml:space="preserve">Бойко Николай</t>
  </si>
  <si>
    <t xml:space="preserve">Меркушин Егор </t>
  </si>
  <si>
    <t xml:space="preserve">Магушев Артем </t>
  </si>
  <si>
    <t xml:space="preserve">Плеханов Иван</t>
  </si>
  <si>
    <t xml:space="preserve">Плискунов Дмитрий </t>
  </si>
  <si>
    <t xml:space="preserve">Группа Девушки 14-15</t>
  </si>
  <si>
    <t xml:space="preserve">Лазутина Вероника</t>
  </si>
  <si>
    <t xml:space="preserve">Егоричева Анна</t>
  </si>
  <si>
    <t xml:space="preserve">Тарасова Анастасия</t>
  </si>
  <si>
    <t xml:space="preserve">Вербицкая Елена</t>
  </si>
  <si>
    <t xml:space="preserve">Григоренкова Элеонора </t>
  </si>
  <si>
    <t xml:space="preserve">Мишунина Анастасия </t>
  </si>
  <si>
    <t xml:space="preserve">Селютина Ирина</t>
  </si>
  <si>
    <t xml:space="preserve">Уланова Анастасия</t>
  </si>
  <si>
    <t xml:space="preserve">Шкарпова Ирина</t>
  </si>
  <si>
    <t xml:space="preserve">Мищенко Ангелина</t>
  </si>
  <si>
    <t xml:space="preserve">Абрамцова Екатерина</t>
  </si>
  <si>
    <t xml:space="preserve">Васюченкова Василиса </t>
  </si>
  <si>
    <t xml:space="preserve">Тарасенко София</t>
  </si>
  <si>
    <t xml:space="preserve">Евсегнеева Дарья</t>
  </si>
  <si>
    <t xml:space="preserve">Николашина Вероника</t>
  </si>
  <si>
    <t xml:space="preserve">Бусыгина Мария</t>
  </si>
  <si>
    <t xml:space="preserve">Остроумова Юли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h:mm;@"/>
    <numFmt numFmtId="167" formatCode="[h]:mm:ss.0"/>
    <numFmt numFmtId="168" formatCode="0%"/>
    <numFmt numFmtId="169" formatCode="0.00%"/>
    <numFmt numFmtId="170" formatCode="h:mm:ss;@"/>
    <numFmt numFmtId="171" formatCode="General"/>
    <numFmt numFmtId="172" formatCode="[$-409]h:mm:ss"/>
    <numFmt numFmtId="173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Rounded MT Bol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U19" activeCellId="0" sqref="U19: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4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12.75" hidden="false" customHeight="false" outlineLevel="0" collapsed="false">
      <c r="A9" s="9"/>
      <c r="B9" s="9"/>
      <c r="C9" s="10" t="s">
        <v>6</v>
      </c>
      <c r="D9" s="11" t="n">
        <f aca="true">NOW()</f>
        <v>46232.7940944107</v>
      </c>
      <c r="E9" s="12"/>
      <c r="F9" s="12"/>
      <c r="G9" s="12"/>
      <c r="H9" s="13"/>
    </row>
    <row r="10" customFormat="false" ht="21.75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5" t="s">
        <v>11</v>
      </c>
      <c r="F10" s="15" t="s">
        <v>12</v>
      </c>
      <c r="G10" s="15" t="s">
        <v>13</v>
      </c>
      <c r="H10" s="17" t="s">
        <v>14</v>
      </c>
      <c r="I10" s="17" t="s">
        <v>15</v>
      </c>
      <c r="J10" s="18" t="s">
        <v>16</v>
      </c>
      <c r="K10" s="19" t="s">
        <v>17</v>
      </c>
      <c r="L10" s="19"/>
      <c r="M10" s="19"/>
      <c r="N10" s="19"/>
      <c r="O10" s="19"/>
      <c r="P10" s="20" t="s">
        <v>18</v>
      </c>
      <c r="Q10" s="21"/>
      <c r="R10" s="18" t="s">
        <v>19</v>
      </c>
      <c r="S10" s="18" t="s">
        <v>20</v>
      </c>
      <c r="T10" s="22" t="s">
        <v>21</v>
      </c>
      <c r="U10" s="22" t="s">
        <v>22</v>
      </c>
    </row>
    <row r="11" customFormat="false" ht="99" hidden="false" customHeight="true" outlineLevel="0" collapsed="false">
      <c r="A11" s="14"/>
      <c r="B11" s="15"/>
      <c r="C11" s="16"/>
      <c r="D11" s="16"/>
      <c r="E11" s="15"/>
      <c r="F11" s="15"/>
      <c r="G11" s="15"/>
      <c r="H11" s="17"/>
      <c r="I11" s="17"/>
      <c r="J11" s="18"/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7</v>
      </c>
      <c r="P11" s="20"/>
      <c r="Q11" s="24" t="s">
        <v>28</v>
      </c>
      <c r="R11" s="18"/>
      <c r="S11" s="18"/>
      <c r="T11" s="22"/>
      <c r="U11" s="22"/>
    </row>
    <row r="12" customFormat="false" ht="29.25" hidden="false" customHeight="false" outlineLevel="0" collapsed="false">
      <c r="A12" s="25" t="n">
        <v>1</v>
      </c>
      <c r="B12" s="26" t="n">
        <v>603</v>
      </c>
      <c r="C12" s="27" t="s">
        <v>29</v>
      </c>
      <c r="D12" s="28" t="s">
        <v>30</v>
      </c>
      <c r="E12" s="29" t="n">
        <v>2005</v>
      </c>
      <c r="F12" s="29" t="s">
        <v>31</v>
      </c>
      <c r="G12" s="30" t="n">
        <v>120</v>
      </c>
      <c r="H12" s="31" t="n">
        <v>0.00277777777777778</v>
      </c>
      <c r="I12" s="32" t="n">
        <f aca="false">H12+J12</f>
        <v>0.0100694444444444</v>
      </c>
      <c r="J12" s="31" t="n">
        <v>0.00729166666666667</v>
      </c>
      <c r="K12" s="29"/>
      <c r="L12" s="29"/>
      <c r="M12" s="29"/>
      <c r="N12" s="29"/>
      <c r="O12" s="29"/>
      <c r="P12" s="31" t="n">
        <v>0</v>
      </c>
      <c r="Q12" s="31" t="n">
        <v>0</v>
      </c>
      <c r="R12" s="33" t="n">
        <f aca="false">J12-Q12+P12</f>
        <v>0.00729166666666667</v>
      </c>
      <c r="S12" s="34" t="n">
        <v>1</v>
      </c>
      <c r="T12" s="35" t="n">
        <v>1</v>
      </c>
      <c r="U12" s="36" t="n">
        <v>1</v>
      </c>
    </row>
    <row r="13" customFormat="false" ht="29.25" hidden="false" customHeight="false" outlineLevel="0" collapsed="false">
      <c r="A13" s="25" t="n">
        <v>2</v>
      </c>
      <c r="B13" s="26" t="n">
        <v>605</v>
      </c>
      <c r="C13" s="27" t="s">
        <v>32</v>
      </c>
      <c r="D13" s="28" t="s">
        <v>30</v>
      </c>
      <c r="E13" s="37" t="n">
        <v>2004</v>
      </c>
      <c r="F13" s="37" t="s">
        <v>31</v>
      </c>
      <c r="G13" s="30" t="n">
        <v>120</v>
      </c>
      <c r="H13" s="31" t="n">
        <v>0.00555555555555556</v>
      </c>
      <c r="I13" s="32" t="n">
        <f aca="false">H13+J13</f>
        <v>0.0136226851851852</v>
      </c>
      <c r="J13" s="31" t="n">
        <v>0.00806712962962963</v>
      </c>
      <c r="K13" s="29"/>
      <c r="L13" s="29"/>
      <c r="M13" s="29"/>
      <c r="N13" s="29"/>
      <c r="O13" s="29"/>
      <c r="P13" s="31" t="n">
        <v>0</v>
      </c>
      <c r="Q13" s="31" t="n">
        <v>0</v>
      </c>
      <c r="R13" s="33" t="n">
        <f aca="false">J13-Q13+P13</f>
        <v>0.00806712962962963</v>
      </c>
      <c r="S13" s="34" t="n">
        <v>2</v>
      </c>
      <c r="T13" s="38" t="n">
        <f aca="false">R13/R12</f>
        <v>1.10634920634921</v>
      </c>
      <c r="U13" s="36" t="n">
        <v>1</v>
      </c>
    </row>
    <row r="14" customFormat="false" ht="29.25" hidden="false" customHeight="false" outlineLevel="0" collapsed="false">
      <c r="A14" s="25" t="n">
        <v>3</v>
      </c>
      <c r="B14" s="26" t="n">
        <v>604</v>
      </c>
      <c r="C14" s="39" t="s">
        <v>33</v>
      </c>
      <c r="D14" s="40" t="s">
        <v>34</v>
      </c>
      <c r="E14" s="29" t="n">
        <v>1989</v>
      </c>
      <c r="F14" s="29" t="s">
        <v>31</v>
      </c>
      <c r="G14" s="30" t="n">
        <v>120</v>
      </c>
      <c r="H14" s="31" t="n">
        <v>0.00416666666666667</v>
      </c>
      <c r="I14" s="32" t="n">
        <f aca="false">H14+J14</f>
        <v>0.0124074074074074</v>
      </c>
      <c r="J14" s="31" t="n">
        <v>0.00824074074074074</v>
      </c>
      <c r="K14" s="29"/>
      <c r="L14" s="29"/>
      <c r="M14" s="29"/>
      <c r="N14" s="29"/>
      <c r="O14" s="29"/>
      <c r="P14" s="31" t="n">
        <v>0</v>
      </c>
      <c r="Q14" s="31" t="n">
        <v>0</v>
      </c>
      <c r="R14" s="33" t="n">
        <f aca="false">J14-Q14+P14</f>
        <v>0.00824074074074074</v>
      </c>
      <c r="S14" s="34" t="n">
        <v>3</v>
      </c>
      <c r="T14" s="38" t="n">
        <f aca="false">R14/R12</f>
        <v>1.13015873015873</v>
      </c>
      <c r="U14" s="36" t="n">
        <v>1</v>
      </c>
    </row>
    <row r="15" customFormat="false" ht="29.25" hidden="false" customHeight="false" outlineLevel="0" collapsed="false">
      <c r="A15" s="25" t="n">
        <v>4</v>
      </c>
      <c r="B15" s="26" t="n">
        <v>613</v>
      </c>
      <c r="C15" s="41" t="s">
        <v>35</v>
      </c>
      <c r="D15" s="28" t="s">
        <v>30</v>
      </c>
      <c r="E15" s="29" t="n">
        <v>2006</v>
      </c>
      <c r="F15" s="29" t="n">
        <v>2</v>
      </c>
      <c r="G15" s="30" t="n">
        <v>12</v>
      </c>
      <c r="H15" s="31" t="n">
        <v>0.0166666666666667</v>
      </c>
      <c r="I15" s="32" t="n">
        <f aca="false">H15+J15</f>
        <v>0.0255324074074074</v>
      </c>
      <c r="J15" s="31" t="n">
        <v>0.00886574074074074</v>
      </c>
      <c r="K15" s="29"/>
      <c r="L15" s="29"/>
      <c r="M15" s="29"/>
      <c r="N15" s="29"/>
      <c r="O15" s="29"/>
      <c r="P15" s="31" t="n">
        <v>0</v>
      </c>
      <c r="Q15" s="31" t="n">
        <v>0</v>
      </c>
      <c r="R15" s="33" t="n">
        <f aca="false">J15-Q15+P15</f>
        <v>0.00886574074074074</v>
      </c>
      <c r="S15" s="34" t="n">
        <v>4</v>
      </c>
      <c r="T15" s="38" t="n">
        <f aca="false">R15/R12</f>
        <v>1.21587301587302</v>
      </c>
      <c r="U15" s="36" t="n">
        <v>2</v>
      </c>
    </row>
    <row r="16" customFormat="false" ht="29.25" hidden="false" customHeight="false" outlineLevel="0" collapsed="false">
      <c r="A16" s="25" t="n">
        <v>5</v>
      </c>
      <c r="B16" s="26" t="n">
        <v>611</v>
      </c>
      <c r="C16" s="42" t="s">
        <v>36</v>
      </c>
      <c r="D16" s="28" t="s">
        <v>30</v>
      </c>
      <c r="E16" s="29" t="n">
        <v>2006</v>
      </c>
      <c r="F16" s="29" t="n">
        <v>2</v>
      </c>
      <c r="G16" s="30" t="n">
        <v>12</v>
      </c>
      <c r="H16" s="31" t="n">
        <v>0.0138888888888889</v>
      </c>
      <c r="I16" s="32" t="n">
        <f aca="false">H16+J16</f>
        <v>0.0231944444444444</v>
      </c>
      <c r="J16" s="31" t="n">
        <v>0.00930555555555556</v>
      </c>
      <c r="K16" s="29"/>
      <c r="L16" s="29"/>
      <c r="M16" s="29"/>
      <c r="N16" s="29"/>
      <c r="O16" s="29"/>
      <c r="P16" s="31" t="n">
        <v>0</v>
      </c>
      <c r="Q16" s="31" t="n">
        <v>0</v>
      </c>
      <c r="R16" s="33" t="n">
        <f aca="false">J16-Q16+P16</f>
        <v>0.00930555555555556</v>
      </c>
      <c r="S16" s="34" t="n">
        <v>5</v>
      </c>
      <c r="T16" s="38" t="n">
        <f aca="false">R16/R12</f>
        <v>1.27619047619048</v>
      </c>
      <c r="U16" s="36" t="n">
        <v>2</v>
      </c>
    </row>
    <row r="17" customFormat="false" ht="29.25" hidden="false" customHeight="false" outlineLevel="0" collapsed="false">
      <c r="A17" s="25" t="n">
        <v>6</v>
      </c>
      <c r="B17" s="26" t="n">
        <v>608</v>
      </c>
      <c r="C17" s="39" t="s">
        <v>37</v>
      </c>
      <c r="D17" s="28" t="s">
        <v>30</v>
      </c>
      <c r="E17" s="43" t="n">
        <v>2007</v>
      </c>
      <c r="F17" s="43" t="n">
        <v>1</v>
      </c>
      <c r="G17" s="30" t="n">
        <v>40</v>
      </c>
      <c r="H17" s="31" t="n">
        <v>0.00972222222222222</v>
      </c>
      <c r="I17" s="32" t="n">
        <f aca="false">H17+J17</f>
        <v>0.0192592592592593</v>
      </c>
      <c r="J17" s="31" t="n">
        <v>0.00953703703703704</v>
      </c>
      <c r="K17" s="29"/>
      <c r="L17" s="29"/>
      <c r="M17" s="29"/>
      <c r="N17" s="29"/>
      <c r="O17" s="29"/>
      <c r="P17" s="31" t="n">
        <v>0</v>
      </c>
      <c r="Q17" s="31" t="n">
        <v>0</v>
      </c>
      <c r="R17" s="33" t="n">
        <f aca="false">J17-Q17+P17</f>
        <v>0.00953703703703704</v>
      </c>
      <c r="S17" s="34" t="n">
        <v>6</v>
      </c>
      <c r="T17" s="38" t="n">
        <f aca="false">R17/R12</f>
        <v>1.30793650793651</v>
      </c>
      <c r="U17" s="36" t="n">
        <v>2</v>
      </c>
    </row>
    <row r="18" customFormat="false" ht="29.25" hidden="false" customHeight="false" outlineLevel="0" collapsed="false">
      <c r="A18" s="25" t="n">
        <v>7</v>
      </c>
      <c r="B18" s="26" t="n">
        <v>607</v>
      </c>
      <c r="C18" s="44" t="s">
        <v>38</v>
      </c>
      <c r="D18" s="40" t="s">
        <v>39</v>
      </c>
      <c r="E18" s="29" t="n">
        <v>2004</v>
      </c>
      <c r="F18" s="29" t="n">
        <v>1</v>
      </c>
      <c r="G18" s="30" t="n">
        <v>40</v>
      </c>
      <c r="H18" s="31" t="n">
        <v>0.00833333333333333</v>
      </c>
      <c r="I18" s="32" t="n">
        <f aca="false">H18+J18</f>
        <v>0.0179398148148148</v>
      </c>
      <c r="J18" s="31" t="n">
        <v>0.00960648148148148</v>
      </c>
      <c r="K18" s="29"/>
      <c r="L18" s="29"/>
      <c r="M18" s="29"/>
      <c r="N18" s="29"/>
      <c r="O18" s="29"/>
      <c r="P18" s="31" t="n">
        <v>0</v>
      </c>
      <c r="Q18" s="31" t="n">
        <v>0</v>
      </c>
      <c r="R18" s="33" t="n">
        <f aca="false">J18-Q18+P18</f>
        <v>0.00960648148148148</v>
      </c>
      <c r="S18" s="34" t="n">
        <v>7</v>
      </c>
      <c r="T18" s="38" t="n">
        <f aca="false">R18/R12</f>
        <v>1.31746031746032</v>
      </c>
      <c r="U18" s="36" t="n">
        <v>2</v>
      </c>
    </row>
    <row r="19" customFormat="false" ht="29.25" hidden="false" customHeight="false" outlineLevel="0" collapsed="false">
      <c r="A19" s="25" t="n">
        <v>8</v>
      </c>
      <c r="B19" s="26" t="n">
        <v>614</v>
      </c>
      <c r="C19" s="44" t="s">
        <v>40</v>
      </c>
      <c r="D19" s="40" t="s">
        <v>34</v>
      </c>
      <c r="E19" s="29" t="n">
        <v>2004</v>
      </c>
      <c r="F19" s="29" t="n">
        <v>2</v>
      </c>
      <c r="G19" s="30" t="n">
        <v>12</v>
      </c>
      <c r="H19" s="31" t="n">
        <v>0.0180555555555556</v>
      </c>
      <c r="I19" s="32" t="n">
        <f aca="false">H19+J19</f>
        <v>0.0287037037037037</v>
      </c>
      <c r="J19" s="31" t="n">
        <v>0.0106481481481482</v>
      </c>
      <c r="K19" s="29"/>
      <c r="L19" s="29"/>
      <c r="M19" s="29"/>
      <c r="N19" s="29"/>
      <c r="O19" s="29"/>
      <c r="P19" s="31" t="n">
        <v>0</v>
      </c>
      <c r="Q19" s="31" t="n">
        <v>0</v>
      </c>
      <c r="R19" s="33" t="n">
        <f aca="false">J19-Q19+P19</f>
        <v>0.0106481481481482</v>
      </c>
      <c r="S19" s="34" t="n">
        <v>8</v>
      </c>
      <c r="T19" s="38" t="n">
        <f aca="false">R19/R12</f>
        <v>1.46031746031746</v>
      </c>
      <c r="U19" s="36" t="n">
        <v>3</v>
      </c>
    </row>
    <row r="20" customFormat="false" ht="29.25" hidden="false" customHeight="false" outlineLevel="0" collapsed="false">
      <c r="A20" s="25" t="n">
        <v>9</v>
      </c>
      <c r="B20" s="26" t="n">
        <v>612</v>
      </c>
      <c r="C20" s="44" t="s">
        <v>41</v>
      </c>
      <c r="D20" s="40" t="s">
        <v>42</v>
      </c>
      <c r="E20" s="29" t="n">
        <v>1979</v>
      </c>
      <c r="F20" s="29" t="n">
        <v>2</v>
      </c>
      <c r="G20" s="30" t="n">
        <v>12</v>
      </c>
      <c r="H20" s="31" t="n">
        <v>0.0152777777777778</v>
      </c>
      <c r="I20" s="32" t="n">
        <f aca="false">H20+J20</f>
        <v>0.0264236111111111</v>
      </c>
      <c r="J20" s="31" t="n">
        <v>0.0111458333333333</v>
      </c>
      <c r="K20" s="29"/>
      <c r="L20" s="29"/>
      <c r="M20" s="29"/>
      <c r="N20" s="29"/>
      <c r="O20" s="29"/>
      <c r="P20" s="31" t="n">
        <v>0</v>
      </c>
      <c r="Q20" s="31" t="n">
        <v>0</v>
      </c>
      <c r="R20" s="33" t="n">
        <f aca="false">J20-Q20+P20</f>
        <v>0.0111458333333333</v>
      </c>
      <c r="S20" s="34" t="n">
        <v>9</v>
      </c>
      <c r="T20" s="38" t="n">
        <f aca="false">R20/R12</f>
        <v>1.52857142857143</v>
      </c>
      <c r="U20" s="36" t="n">
        <v>3</v>
      </c>
    </row>
    <row r="21" customFormat="false" ht="15.75" hidden="false" customHeight="false" outlineLevel="0" collapsed="false">
      <c r="A21" s="25" t="n">
        <v>10</v>
      </c>
      <c r="B21" s="26" t="n">
        <v>606</v>
      </c>
      <c r="C21" s="44" t="s">
        <v>43</v>
      </c>
      <c r="D21" s="40" t="s">
        <v>44</v>
      </c>
      <c r="E21" s="37" t="n">
        <v>1983</v>
      </c>
      <c r="F21" s="37" t="n">
        <v>1</v>
      </c>
      <c r="G21" s="30" t="n">
        <v>40</v>
      </c>
      <c r="H21" s="31" t="n">
        <v>0.00694444444444444</v>
      </c>
      <c r="I21" s="32" t="n">
        <f aca="false">H21+J21</f>
        <v>0.01875</v>
      </c>
      <c r="J21" s="31" t="n">
        <v>0.0118055555555556</v>
      </c>
      <c r="K21" s="29"/>
      <c r="L21" s="29"/>
      <c r="M21" s="29"/>
      <c r="N21" s="29"/>
      <c r="O21" s="29"/>
      <c r="P21" s="31" t="n">
        <v>0</v>
      </c>
      <c r="Q21" s="31" t="n">
        <v>0</v>
      </c>
      <c r="R21" s="33" t="n">
        <f aca="false">J21-Q21+P21</f>
        <v>0.0118055555555556</v>
      </c>
      <c r="S21" s="34" t="n">
        <v>10</v>
      </c>
      <c r="T21" s="38" t="n">
        <f aca="false">R21/R12</f>
        <v>1.61904761904762</v>
      </c>
      <c r="U21" s="36" t="n">
        <v>3</v>
      </c>
    </row>
    <row r="22" customFormat="false" ht="29.25" hidden="false" customHeight="false" outlineLevel="0" collapsed="false">
      <c r="A22" s="25" t="n">
        <v>11</v>
      </c>
      <c r="B22" s="26" t="n">
        <v>616</v>
      </c>
      <c r="C22" s="39" t="s">
        <v>45</v>
      </c>
      <c r="D22" s="40" t="s">
        <v>34</v>
      </c>
      <c r="E22" s="29" t="n">
        <v>2007</v>
      </c>
      <c r="F22" s="29" t="n">
        <v>3</v>
      </c>
      <c r="G22" s="30" t="n">
        <v>4</v>
      </c>
      <c r="H22" s="31" t="n">
        <v>0.0208333333333333</v>
      </c>
      <c r="I22" s="32" t="n">
        <f aca="false">H22+J22</f>
        <v>0.0330439814814815</v>
      </c>
      <c r="J22" s="31" t="n">
        <v>0.0122106481481481</v>
      </c>
      <c r="K22" s="29"/>
      <c r="L22" s="29"/>
      <c r="M22" s="29"/>
      <c r="N22" s="29"/>
      <c r="O22" s="29"/>
      <c r="P22" s="31" t="n">
        <v>0</v>
      </c>
      <c r="Q22" s="31" t="n">
        <v>0</v>
      </c>
      <c r="R22" s="33" t="n">
        <f aca="false">J22-Q22+P22</f>
        <v>0.0122106481481481</v>
      </c>
      <c r="S22" s="34" t="n">
        <v>11</v>
      </c>
      <c r="T22" s="38" t="n">
        <f aca="false">R22/R12</f>
        <v>1.67460317460317</v>
      </c>
      <c r="U22" s="36"/>
    </row>
    <row r="23" customFormat="false" ht="29.25" hidden="false" customHeight="false" outlineLevel="0" collapsed="false">
      <c r="A23" s="25" t="n">
        <v>12</v>
      </c>
      <c r="B23" s="26" t="n">
        <v>615</v>
      </c>
      <c r="C23" s="39" t="s">
        <v>46</v>
      </c>
      <c r="D23" s="28" t="s">
        <v>30</v>
      </c>
      <c r="E23" s="37" t="n">
        <v>2007</v>
      </c>
      <c r="F23" s="37" t="n">
        <v>3</v>
      </c>
      <c r="G23" s="30" t="n">
        <v>4</v>
      </c>
      <c r="H23" s="31" t="n">
        <v>0.0194444444444444</v>
      </c>
      <c r="I23" s="32" t="n">
        <f aca="false">H23+J23</f>
        <v>0.0320601851851852</v>
      </c>
      <c r="J23" s="31" t="n">
        <v>0.0126157407407407</v>
      </c>
      <c r="K23" s="29"/>
      <c r="L23" s="29"/>
      <c r="M23" s="29"/>
      <c r="N23" s="29"/>
      <c r="O23" s="29"/>
      <c r="P23" s="31" t="n">
        <v>0</v>
      </c>
      <c r="Q23" s="31" t="n">
        <v>0</v>
      </c>
      <c r="R23" s="33" t="n">
        <f aca="false">J23-Q23+P23</f>
        <v>0.0126157407407407</v>
      </c>
      <c r="S23" s="34" t="n">
        <v>12</v>
      </c>
      <c r="T23" s="38" t="n">
        <f aca="false">R23/R12</f>
        <v>1.73015873015873</v>
      </c>
      <c r="U23" s="36"/>
    </row>
    <row r="24" customFormat="false" ht="57.75" hidden="false" customHeight="false" outlineLevel="0" collapsed="false">
      <c r="A24" s="25" t="n">
        <v>13</v>
      </c>
      <c r="B24" s="26" t="n">
        <v>610</v>
      </c>
      <c r="C24" s="44" t="s">
        <v>47</v>
      </c>
      <c r="D24" s="40" t="s">
        <v>48</v>
      </c>
      <c r="E24" s="37" t="n">
        <v>2005</v>
      </c>
      <c r="F24" s="37" t="n">
        <v>2</v>
      </c>
      <c r="G24" s="30" t="n">
        <v>12</v>
      </c>
      <c r="H24" s="31" t="n">
        <v>0.0125</v>
      </c>
      <c r="I24" s="32" t="n">
        <f aca="false">H24+J24</f>
        <v>0.0255439814814815</v>
      </c>
      <c r="J24" s="31" t="n">
        <v>0.0130439814814815</v>
      </c>
      <c r="K24" s="29"/>
      <c r="L24" s="29"/>
      <c r="M24" s="29"/>
      <c r="N24" s="29"/>
      <c r="O24" s="29"/>
      <c r="P24" s="31" t="n">
        <v>0</v>
      </c>
      <c r="Q24" s="31" t="n">
        <v>0</v>
      </c>
      <c r="R24" s="33" t="n">
        <f aca="false">J24-Q24+P24</f>
        <v>0.0130439814814815</v>
      </c>
      <c r="S24" s="34" t="n">
        <v>13</v>
      </c>
      <c r="T24" s="38" t="n">
        <f aca="false">R24/R12</f>
        <v>1.78888888888889</v>
      </c>
      <c r="U24" s="36"/>
    </row>
    <row r="25" customFormat="false" ht="29.25" hidden="false" customHeight="false" outlineLevel="0" collapsed="false">
      <c r="A25" s="25" t="n">
        <v>14</v>
      </c>
      <c r="B25" s="26" t="n">
        <v>609</v>
      </c>
      <c r="C25" s="39" t="s">
        <v>49</v>
      </c>
      <c r="D25" s="28" t="s">
        <v>30</v>
      </c>
      <c r="E25" s="43" t="n">
        <v>2007</v>
      </c>
      <c r="F25" s="43" t="n">
        <v>1</v>
      </c>
      <c r="G25" s="30" t="n">
        <v>40</v>
      </c>
      <c r="H25" s="31" t="n">
        <v>0.0111111111111111</v>
      </c>
      <c r="I25" s="32" t="n">
        <f aca="false">H25+J25</f>
        <v>0.0242476851851852</v>
      </c>
      <c r="J25" s="31" t="n">
        <v>0.0131365740740741</v>
      </c>
      <c r="K25" s="29"/>
      <c r="L25" s="29"/>
      <c r="M25" s="29"/>
      <c r="N25" s="29"/>
      <c r="O25" s="29"/>
      <c r="P25" s="31" t="n">
        <v>0</v>
      </c>
      <c r="Q25" s="31" t="n">
        <v>0</v>
      </c>
      <c r="R25" s="33" t="n">
        <f aca="false">J25-Q25+P25</f>
        <v>0.0131365740740741</v>
      </c>
      <c r="S25" s="34" t="n">
        <v>14</v>
      </c>
      <c r="T25" s="38" t="n">
        <f aca="false">R25/R12</f>
        <v>1.8015873015873</v>
      </c>
      <c r="U25" s="36"/>
    </row>
    <row r="26" customFormat="false" ht="29.25" hidden="false" customHeight="false" outlineLevel="0" collapsed="false">
      <c r="A26" s="25" t="n">
        <v>15</v>
      </c>
      <c r="B26" s="26" t="n">
        <v>602</v>
      </c>
      <c r="C26" s="44" t="s">
        <v>50</v>
      </c>
      <c r="D26" s="40" t="s">
        <v>39</v>
      </c>
      <c r="E26" s="29" t="n">
        <v>2003</v>
      </c>
      <c r="F26" s="29" t="s">
        <v>31</v>
      </c>
      <c r="G26" s="30" t="n">
        <v>120</v>
      </c>
      <c r="H26" s="31" t="n">
        <v>0.00138888888888889</v>
      </c>
      <c r="I26" s="32" t="n">
        <f aca="false">H26+J26</f>
        <v>0.0128356481481481</v>
      </c>
      <c r="J26" s="31" t="n">
        <v>0.0114467592592593</v>
      </c>
      <c r="K26" s="29"/>
      <c r="L26" s="29"/>
      <c r="M26" s="29"/>
      <c r="N26" s="29"/>
      <c r="O26" s="29" t="s">
        <v>51</v>
      </c>
      <c r="P26" s="31" t="n">
        <v>0.0277777777777778</v>
      </c>
      <c r="Q26" s="31" t="n">
        <v>0</v>
      </c>
      <c r="R26" s="33" t="n">
        <f aca="false">J26-Q26+P26</f>
        <v>0.039224537037037</v>
      </c>
      <c r="S26" s="34" t="n">
        <v>15</v>
      </c>
      <c r="T26" s="38" t="n">
        <f aca="false">R26/R12</f>
        <v>5.37936507936508</v>
      </c>
      <c r="U26" s="36"/>
    </row>
    <row r="27" customFormat="false" ht="18" hidden="false" customHeight="true" outlineLevel="0" collapsed="false">
      <c r="A27" s="45"/>
      <c r="B27" s="45"/>
      <c r="C27" s="46"/>
      <c r="D27" s="46"/>
      <c r="E27" s="47"/>
      <c r="F27" s="47"/>
      <c r="G27" s="47"/>
      <c r="H27" s="48"/>
      <c r="I27" s="48"/>
      <c r="J27" s="49" t="s">
        <v>52</v>
      </c>
      <c r="K27" s="49"/>
      <c r="L27" s="50"/>
      <c r="M27" s="50"/>
      <c r="N27" s="50"/>
      <c r="O27" s="50"/>
      <c r="P27" s="51"/>
      <c r="T27" s="52"/>
    </row>
    <row r="28" customFormat="false" ht="12.75" hidden="false" customHeight="false" outlineLevel="0" collapsed="false">
      <c r="C28" s="1"/>
      <c r="D28" s="8" t="s">
        <v>53</v>
      </c>
      <c r="E28" s="8"/>
      <c r="F28" s="53" t="n">
        <f aca="false">SUM(G12:G17)</f>
        <v>424</v>
      </c>
      <c r="I28" s="54"/>
      <c r="J28" s="55"/>
      <c r="K28" s="55"/>
      <c r="L28" s="55"/>
      <c r="M28" s="55"/>
      <c r="N28" s="55"/>
      <c r="O28" s="55"/>
      <c r="P28" s="55"/>
      <c r="Q28" s="55"/>
      <c r="R28" s="55"/>
      <c r="S28" s="56"/>
      <c r="T28" s="57"/>
    </row>
    <row r="29" customFormat="false" ht="12.75" hidden="false" customHeight="false" outlineLevel="0" collapsed="false">
      <c r="C29" s="1"/>
      <c r="D29" s="1"/>
      <c r="H29" s="53"/>
      <c r="I29" s="54"/>
      <c r="J29" s="55"/>
      <c r="K29" s="55"/>
      <c r="L29" s="55"/>
      <c r="M29" s="55"/>
      <c r="N29" s="55"/>
      <c r="O29" s="55"/>
      <c r="P29" s="55"/>
      <c r="Q29" s="55"/>
      <c r="R29" s="55"/>
      <c r="S29" s="56"/>
      <c r="T29" s="57"/>
    </row>
    <row r="30" customFormat="false" ht="12.75" hidden="false" customHeight="false" outlineLevel="0" collapsed="false">
      <c r="C30" s="1"/>
      <c r="D30" s="1"/>
      <c r="H30" s="53"/>
      <c r="I30" s="54"/>
      <c r="J30" s="55"/>
      <c r="K30" s="55"/>
      <c r="L30" s="55"/>
      <c r="M30" s="55"/>
      <c r="N30" s="55"/>
      <c r="O30" s="55"/>
      <c r="P30" s="55"/>
      <c r="Q30" s="55"/>
      <c r="R30" s="55"/>
      <c r="S30" s="56"/>
      <c r="T30" s="57"/>
    </row>
    <row r="31" customFormat="false" ht="15" hidden="false" customHeight="false" outlineLevel="0" collapsed="false">
      <c r="C31" s="58" t="s">
        <v>54</v>
      </c>
      <c r="D31" s="58"/>
      <c r="E31" s="59"/>
      <c r="F31" s="59"/>
      <c r="G31" s="59"/>
      <c r="H31" s="58"/>
      <c r="I31" s="58"/>
      <c r="J31" s="58"/>
      <c r="K31" s="58"/>
      <c r="L31" s="58" t="s">
        <v>55</v>
      </c>
      <c r="M31" s="58"/>
      <c r="N31" s="58"/>
      <c r="O31" s="58"/>
      <c r="P31" s="59"/>
      <c r="Q31" s="58"/>
    </row>
  </sheetData>
  <mergeCells count="23">
    <mergeCell ref="C1:T1"/>
    <mergeCell ref="C2:T2"/>
    <mergeCell ref="B3:T3"/>
    <mergeCell ref="A5:T5"/>
    <mergeCell ref="O7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O10"/>
    <mergeCell ref="P10:P11"/>
    <mergeCell ref="R10:R11"/>
    <mergeCell ref="S10:S11"/>
    <mergeCell ref="T10:T11"/>
    <mergeCell ref="U10:U11"/>
    <mergeCell ref="J27:K27"/>
    <mergeCell ref="D28:E2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C1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56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12.75" hidden="false" customHeight="false" outlineLevel="0" collapsed="false">
      <c r="A9" s="9"/>
      <c r="B9" s="9"/>
      <c r="C9" s="10" t="s">
        <v>6</v>
      </c>
      <c r="D9" s="11" t="n">
        <f aca="true">NOW()</f>
        <v>46232.7940946977</v>
      </c>
      <c r="E9" s="12"/>
      <c r="F9" s="12"/>
      <c r="G9" s="12"/>
      <c r="H9" s="13"/>
    </row>
    <row r="10" customFormat="false" ht="21.75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5" t="s">
        <v>11</v>
      </c>
      <c r="F10" s="15" t="s">
        <v>12</v>
      </c>
      <c r="G10" s="15" t="s">
        <v>13</v>
      </c>
      <c r="H10" s="17" t="s">
        <v>14</v>
      </c>
      <c r="I10" s="17" t="s">
        <v>15</v>
      </c>
      <c r="J10" s="18" t="s">
        <v>16</v>
      </c>
      <c r="K10" s="19" t="s">
        <v>17</v>
      </c>
      <c r="L10" s="19"/>
      <c r="M10" s="19"/>
      <c r="N10" s="19"/>
      <c r="O10" s="19"/>
      <c r="P10" s="20" t="s">
        <v>18</v>
      </c>
      <c r="Q10" s="21"/>
      <c r="R10" s="18" t="s">
        <v>19</v>
      </c>
      <c r="S10" s="18" t="s">
        <v>20</v>
      </c>
      <c r="T10" s="22" t="s">
        <v>21</v>
      </c>
      <c r="U10" s="22" t="s">
        <v>22</v>
      </c>
    </row>
    <row r="11" customFormat="false" ht="99" hidden="false" customHeight="true" outlineLevel="0" collapsed="false">
      <c r="A11" s="14"/>
      <c r="B11" s="15"/>
      <c r="C11" s="16"/>
      <c r="D11" s="16"/>
      <c r="E11" s="15"/>
      <c r="F11" s="15"/>
      <c r="G11" s="15"/>
      <c r="H11" s="17"/>
      <c r="I11" s="17"/>
      <c r="J11" s="18"/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7</v>
      </c>
      <c r="P11" s="20"/>
      <c r="Q11" s="24" t="s">
        <v>28</v>
      </c>
      <c r="R11" s="18"/>
      <c r="S11" s="18"/>
      <c r="T11" s="22"/>
      <c r="U11" s="22"/>
    </row>
    <row r="12" customFormat="false" ht="29.25" hidden="false" customHeight="false" outlineLevel="0" collapsed="false">
      <c r="A12" s="25" t="n">
        <v>1</v>
      </c>
      <c r="B12" s="26" t="n">
        <v>617</v>
      </c>
      <c r="C12" s="44" t="s">
        <v>57</v>
      </c>
      <c r="D12" s="40" t="s">
        <v>39</v>
      </c>
      <c r="E12" s="29" t="n">
        <v>2006</v>
      </c>
      <c r="F12" s="29" t="n">
        <v>1</v>
      </c>
      <c r="G12" s="30" t="n">
        <v>40</v>
      </c>
      <c r="H12" s="31" t="n">
        <v>0.0222222222222222</v>
      </c>
      <c r="I12" s="32" t="n">
        <f aca="false">H12+J12</f>
        <v>0.0314236111111111</v>
      </c>
      <c r="J12" s="31" t="n">
        <v>0.00920138888888889</v>
      </c>
      <c r="K12" s="29"/>
      <c r="L12" s="29"/>
      <c r="M12" s="29"/>
      <c r="N12" s="29"/>
      <c r="O12" s="29"/>
      <c r="P12" s="31" t="n">
        <v>0</v>
      </c>
      <c r="Q12" s="31" t="n">
        <v>0</v>
      </c>
      <c r="R12" s="33" t="n">
        <f aca="false">J12-Q12+P12</f>
        <v>0.00920138888888889</v>
      </c>
      <c r="S12" s="34" t="n">
        <v>1</v>
      </c>
      <c r="T12" s="35" t="n">
        <v>1</v>
      </c>
      <c r="U12" s="36" t="n">
        <v>1</v>
      </c>
    </row>
    <row r="13" customFormat="false" ht="29.25" hidden="false" customHeight="false" outlineLevel="0" collapsed="false">
      <c r="A13" s="25" t="n">
        <v>2</v>
      </c>
      <c r="B13" s="26" t="n">
        <v>618</v>
      </c>
      <c r="C13" s="39" t="s">
        <v>58</v>
      </c>
      <c r="D13" s="28" t="s">
        <v>30</v>
      </c>
      <c r="E13" s="43" t="n">
        <v>2006</v>
      </c>
      <c r="F13" s="43" t="n">
        <v>1</v>
      </c>
      <c r="G13" s="30" t="n">
        <v>40</v>
      </c>
      <c r="H13" s="31" t="n">
        <v>0.0236111111111111</v>
      </c>
      <c r="I13" s="32" t="n">
        <f aca="false">H13+J13</f>
        <v>0.0351041666666667</v>
      </c>
      <c r="J13" s="31" t="n">
        <v>0.0114930555555556</v>
      </c>
      <c r="K13" s="29"/>
      <c r="L13" s="29"/>
      <c r="M13" s="29"/>
      <c r="N13" s="29"/>
      <c r="O13" s="29"/>
      <c r="P13" s="31" t="n">
        <v>0</v>
      </c>
      <c r="Q13" s="31" t="n">
        <v>0</v>
      </c>
      <c r="R13" s="33" t="n">
        <f aca="false">J13-Q13+P13</f>
        <v>0.0114930555555556</v>
      </c>
      <c r="S13" s="34" t="n">
        <v>2</v>
      </c>
      <c r="T13" s="38" t="n">
        <f aca="false">R13/R12</f>
        <v>1.24905660377358</v>
      </c>
      <c r="U13" s="36" t="n">
        <v>2</v>
      </c>
    </row>
    <row r="14" customFormat="false" ht="29.25" hidden="false" customHeight="false" outlineLevel="0" collapsed="false">
      <c r="A14" s="25" t="n">
        <v>3</v>
      </c>
      <c r="B14" s="26" t="n">
        <v>624</v>
      </c>
      <c r="C14" s="27" t="s">
        <v>59</v>
      </c>
      <c r="D14" s="28" t="s">
        <v>30</v>
      </c>
      <c r="E14" s="29" t="n">
        <v>2007</v>
      </c>
      <c r="F14" s="29" t="n">
        <v>2</v>
      </c>
      <c r="G14" s="30" t="n">
        <v>12</v>
      </c>
      <c r="H14" s="31" t="n">
        <v>0.0319444444444445</v>
      </c>
      <c r="I14" s="32" t="n">
        <f aca="false">H14+J14</f>
        <v>0.0442476851851852</v>
      </c>
      <c r="J14" s="31" t="n">
        <v>0.0123032407407407</v>
      </c>
      <c r="K14" s="29"/>
      <c r="L14" s="29"/>
      <c r="M14" s="29"/>
      <c r="N14" s="29"/>
      <c r="O14" s="29"/>
      <c r="P14" s="31" t="n">
        <v>0</v>
      </c>
      <c r="Q14" s="31" t="n">
        <v>0</v>
      </c>
      <c r="R14" s="33" t="n">
        <f aca="false">J14-Q14+P14</f>
        <v>0.0123032407407407</v>
      </c>
      <c r="S14" s="34" t="n">
        <v>3</v>
      </c>
      <c r="T14" s="38" t="n">
        <f aca="false">R14/R12</f>
        <v>1.33710691823899</v>
      </c>
      <c r="U14" s="36" t="n">
        <v>3</v>
      </c>
    </row>
    <row r="15" customFormat="false" ht="29.25" hidden="false" customHeight="false" outlineLevel="0" collapsed="false">
      <c r="A15" s="25" t="n">
        <v>4</v>
      </c>
      <c r="B15" s="26" t="n">
        <v>619</v>
      </c>
      <c r="C15" s="44" t="s">
        <v>60</v>
      </c>
      <c r="D15" s="40" t="s">
        <v>42</v>
      </c>
      <c r="E15" s="29" t="n">
        <v>2007</v>
      </c>
      <c r="F15" s="29" t="n">
        <v>2</v>
      </c>
      <c r="G15" s="30" t="n">
        <v>12</v>
      </c>
      <c r="H15" s="31" t="n">
        <v>0.025</v>
      </c>
      <c r="I15" s="32" t="n">
        <f aca="false">H15+J15</f>
        <v>0.0389351851851852</v>
      </c>
      <c r="J15" s="31" t="n">
        <v>0.0139351851851852</v>
      </c>
      <c r="K15" s="29"/>
      <c r="L15" s="29"/>
      <c r="M15" s="29"/>
      <c r="N15" s="29"/>
      <c r="O15" s="29"/>
      <c r="P15" s="31" t="n">
        <v>0</v>
      </c>
      <c r="Q15" s="31" t="n">
        <v>0</v>
      </c>
      <c r="R15" s="33" t="n">
        <f aca="false">J15-Q15+P15</f>
        <v>0.0139351851851852</v>
      </c>
      <c r="S15" s="34" t="n">
        <v>4</v>
      </c>
      <c r="T15" s="38" t="n">
        <f aca="false">R15/R12</f>
        <v>1.51446540880503</v>
      </c>
      <c r="U15" s="36" t="n">
        <v>3</v>
      </c>
    </row>
    <row r="16" customFormat="false" ht="43.5" hidden="false" customHeight="false" outlineLevel="0" collapsed="false">
      <c r="A16" s="25" t="n">
        <v>5</v>
      </c>
      <c r="B16" s="26" t="n">
        <v>623</v>
      </c>
      <c r="C16" s="44" t="s">
        <v>61</v>
      </c>
      <c r="D16" s="40" t="s">
        <v>62</v>
      </c>
      <c r="E16" s="29" t="n">
        <v>2006</v>
      </c>
      <c r="F16" s="29" t="n">
        <v>2</v>
      </c>
      <c r="G16" s="30" t="n">
        <v>12</v>
      </c>
      <c r="H16" s="31" t="n">
        <v>0.0305555555555556</v>
      </c>
      <c r="I16" s="32" t="n">
        <f aca="false">H16+J16</f>
        <v>0.0455787037037037</v>
      </c>
      <c r="J16" s="31" t="n">
        <v>0.0150231481481481</v>
      </c>
      <c r="K16" s="29"/>
      <c r="L16" s="29"/>
      <c r="M16" s="29"/>
      <c r="N16" s="29"/>
      <c r="O16" s="29"/>
      <c r="P16" s="31" t="n">
        <v>0</v>
      </c>
      <c r="Q16" s="31" t="n">
        <v>0</v>
      </c>
      <c r="R16" s="33" t="n">
        <f aca="false">J16-Q16+P16</f>
        <v>0.0150231481481481</v>
      </c>
      <c r="S16" s="34" t="n">
        <v>5</v>
      </c>
      <c r="T16" s="38" t="n">
        <f aca="false">R16/R12</f>
        <v>1.63270440251572</v>
      </c>
      <c r="U16" s="36"/>
    </row>
    <row r="17" customFormat="false" ht="43.5" hidden="false" customHeight="false" outlineLevel="0" collapsed="false">
      <c r="A17" s="25" t="n">
        <v>6</v>
      </c>
      <c r="B17" s="26" t="n">
        <v>621</v>
      </c>
      <c r="C17" s="44" t="s">
        <v>63</v>
      </c>
      <c r="D17" s="40" t="s">
        <v>62</v>
      </c>
      <c r="E17" s="37" t="n">
        <v>2006</v>
      </c>
      <c r="F17" s="37" t="n">
        <v>2</v>
      </c>
      <c r="G17" s="30" t="n">
        <v>12</v>
      </c>
      <c r="H17" s="31" t="n">
        <v>0.0277777777777778</v>
      </c>
      <c r="I17" s="32" t="n">
        <f aca="false">H17+J17</f>
        <v>0.0461458333333333</v>
      </c>
      <c r="J17" s="31" t="n">
        <v>0.0183680555555556</v>
      </c>
      <c r="K17" s="29"/>
      <c r="L17" s="29" t="s">
        <v>51</v>
      </c>
      <c r="M17" s="29"/>
      <c r="N17" s="29"/>
      <c r="O17" s="29"/>
      <c r="P17" s="31" t="n">
        <v>0</v>
      </c>
      <c r="Q17" s="31" t="n">
        <v>0</v>
      </c>
      <c r="R17" s="33" t="n">
        <f aca="false">J17-Q17+P17</f>
        <v>0.0183680555555556</v>
      </c>
      <c r="S17" s="34" t="n">
        <v>6</v>
      </c>
      <c r="T17" s="38" t="n">
        <f aca="false">R17/R12</f>
        <v>1.99622641509434</v>
      </c>
      <c r="U17" s="36"/>
    </row>
    <row r="18" customFormat="false" ht="43.5" hidden="false" customHeight="false" outlineLevel="0" collapsed="false">
      <c r="A18" s="25" t="n">
        <v>7</v>
      </c>
      <c r="B18" s="26" t="n">
        <v>625</v>
      </c>
      <c r="C18" s="44" t="s">
        <v>64</v>
      </c>
      <c r="D18" s="40" t="s">
        <v>62</v>
      </c>
      <c r="E18" s="29" t="n">
        <v>2007</v>
      </c>
      <c r="F18" s="29" t="n">
        <v>3</v>
      </c>
      <c r="G18" s="30" t="n">
        <v>4</v>
      </c>
      <c r="H18" s="31" t="n">
        <v>0.0333333333333334</v>
      </c>
      <c r="I18" s="32" t="n">
        <f aca="false">H18+J18</f>
        <v>0.0616319444444445</v>
      </c>
      <c r="J18" s="31" t="n">
        <v>0.0282986111111111</v>
      </c>
      <c r="K18" s="29"/>
      <c r="L18" s="29"/>
      <c r="M18" s="29"/>
      <c r="N18" s="29"/>
      <c r="O18" s="29"/>
      <c r="P18" s="31" t="n">
        <v>0</v>
      </c>
      <c r="Q18" s="31" t="n">
        <v>0</v>
      </c>
      <c r="R18" s="33" t="n">
        <f aca="false">J18-Q18+P18</f>
        <v>0.0282986111111111</v>
      </c>
      <c r="S18" s="34" t="s">
        <v>51</v>
      </c>
      <c r="T18" s="38"/>
      <c r="U18" s="36"/>
    </row>
    <row r="19" customFormat="false" ht="18" hidden="false" customHeight="true" outlineLevel="0" collapsed="false">
      <c r="A19" s="45"/>
      <c r="B19" s="45"/>
      <c r="C19" s="46"/>
      <c r="D19" s="46"/>
      <c r="E19" s="47"/>
      <c r="F19" s="47"/>
      <c r="G19" s="47"/>
      <c r="H19" s="48"/>
      <c r="I19" s="48"/>
      <c r="J19" s="49" t="s">
        <v>52</v>
      </c>
      <c r="K19" s="49"/>
      <c r="L19" s="50"/>
      <c r="M19" s="50"/>
      <c r="N19" s="50"/>
      <c r="O19" s="50"/>
      <c r="P19" s="51"/>
      <c r="T19" s="52"/>
    </row>
    <row r="20" customFormat="false" ht="12.75" hidden="false" customHeight="false" outlineLevel="0" collapsed="false">
      <c r="C20" s="1"/>
      <c r="D20" s="8" t="s">
        <v>53</v>
      </c>
      <c r="E20" s="8"/>
      <c r="F20" s="53" t="n">
        <f aca="false">SUM(G12:G17)</f>
        <v>128</v>
      </c>
      <c r="I20" s="54"/>
      <c r="J20" s="55"/>
      <c r="K20" s="55"/>
      <c r="L20" s="55"/>
      <c r="M20" s="55"/>
      <c r="N20" s="55"/>
      <c r="O20" s="55"/>
      <c r="P20" s="55"/>
      <c r="Q20" s="55"/>
      <c r="R20" s="55"/>
      <c r="S20" s="56"/>
      <c r="T20" s="57"/>
    </row>
    <row r="21" customFormat="false" ht="12.75" hidden="false" customHeight="false" outlineLevel="0" collapsed="false">
      <c r="C21" s="1"/>
      <c r="D21" s="1"/>
      <c r="H21" s="53"/>
      <c r="I21" s="54"/>
      <c r="J21" s="55"/>
      <c r="K21" s="55"/>
      <c r="L21" s="55"/>
      <c r="M21" s="55"/>
      <c r="N21" s="55"/>
      <c r="O21" s="55"/>
      <c r="P21" s="55"/>
      <c r="Q21" s="55"/>
      <c r="R21" s="55"/>
      <c r="S21" s="56"/>
      <c r="T21" s="57"/>
    </row>
    <row r="22" customFormat="false" ht="12.75" hidden="false" customHeight="false" outlineLevel="0" collapsed="false">
      <c r="C22" s="1"/>
      <c r="D22" s="1"/>
      <c r="H22" s="53"/>
      <c r="I22" s="54"/>
      <c r="J22" s="55"/>
      <c r="K22" s="55"/>
      <c r="L22" s="55"/>
      <c r="M22" s="55"/>
      <c r="N22" s="55"/>
      <c r="O22" s="55"/>
      <c r="P22" s="55"/>
      <c r="Q22" s="55"/>
      <c r="R22" s="55"/>
      <c r="S22" s="56"/>
      <c r="T22" s="57"/>
    </row>
    <row r="23" customFormat="false" ht="15" hidden="false" customHeight="false" outlineLevel="0" collapsed="false">
      <c r="C23" s="58" t="s">
        <v>54</v>
      </c>
      <c r="D23" s="58"/>
      <c r="E23" s="59"/>
      <c r="F23" s="59"/>
      <c r="G23" s="59"/>
      <c r="H23" s="58"/>
      <c r="I23" s="58"/>
      <c r="J23" s="58"/>
      <c r="K23" s="58"/>
      <c r="L23" s="58" t="s">
        <v>55</v>
      </c>
      <c r="M23" s="58"/>
      <c r="N23" s="58"/>
      <c r="O23" s="58"/>
      <c r="P23" s="59"/>
      <c r="Q23" s="58"/>
    </row>
  </sheetData>
  <mergeCells count="23">
    <mergeCell ref="C1:T1"/>
    <mergeCell ref="C2:T2"/>
    <mergeCell ref="B3:T3"/>
    <mergeCell ref="A5:T5"/>
    <mergeCell ref="O7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O10"/>
    <mergeCell ref="P10:P11"/>
    <mergeCell ref="R10:R11"/>
    <mergeCell ref="S10:S11"/>
    <mergeCell ref="T10:T11"/>
    <mergeCell ref="U10:U11"/>
    <mergeCell ref="J19:K19"/>
    <mergeCell ref="D20:E2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65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12.75" hidden="false" customHeight="false" outlineLevel="0" collapsed="false">
      <c r="A9" s="9"/>
      <c r="B9" s="9"/>
      <c r="C9" s="10" t="s">
        <v>6</v>
      </c>
      <c r="D9" s="11" t="n">
        <f aca="true">NOW()</f>
        <v>46232.7940949405</v>
      </c>
      <c r="E9" s="12"/>
      <c r="F9" s="12"/>
      <c r="G9" s="12"/>
      <c r="H9" s="13"/>
    </row>
    <row r="10" customFormat="false" ht="21.75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5" t="s">
        <v>11</v>
      </c>
      <c r="F10" s="15" t="s">
        <v>12</v>
      </c>
      <c r="G10" s="15" t="s">
        <v>13</v>
      </c>
      <c r="H10" s="17" t="s">
        <v>14</v>
      </c>
      <c r="I10" s="17" t="s">
        <v>15</v>
      </c>
      <c r="J10" s="18" t="s">
        <v>16</v>
      </c>
      <c r="K10" s="19" t="s">
        <v>17</v>
      </c>
      <c r="L10" s="19"/>
      <c r="M10" s="19"/>
      <c r="N10" s="19"/>
      <c r="O10" s="19"/>
      <c r="P10" s="20" t="s">
        <v>18</v>
      </c>
      <c r="Q10" s="21"/>
      <c r="R10" s="18" t="s">
        <v>19</v>
      </c>
      <c r="S10" s="18" t="s">
        <v>20</v>
      </c>
      <c r="T10" s="22" t="s">
        <v>21</v>
      </c>
      <c r="U10" s="22" t="s">
        <v>22</v>
      </c>
    </row>
    <row r="11" customFormat="false" ht="99" hidden="false" customHeight="true" outlineLevel="0" collapsed="false">
      <c r="A11" s="14"/>
      <c r="B11" s="15"/>
      <c r="C11" s="16"/>
      <c r="D11" s="16"/>
      <c r="E11" s="15"/>
      <c r="F11" s="15"/>
      <c r="G11" s="15"/>
      <c r="H11" s="17"/>
      <c r="I11" s="17"/>
      <c r="J11" s="18"/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7</v>
      </c>
      <c r="P11" s="20"/>
      <c r="Q11" s="24" t="s">
        <v>28</v>
      </c>
      <c r="R11" s="18"/>
      <c r="S11" s="18"/>
      <c r="T11" s="22"/>
      <c r="U11" s="22"/>
    </row>
    <row r="12" customFormat="false" ht="29.25" hidden="false" customHeight="false" outlineLevel="0" collapsed="false">
      <c r="A12" s="25" t="n">
        <v>1</v>
      </c>
      <c r="B12" s="26" t="n">
        <v>626</v>
      </c>
      <c r="C12" s="44" t="s">
        <v>66</v>
      </c>
      <c r="D12" s="40" t="s">
        <v>39</v>
      </c>
      <c r="E12" s="29" t="n">
        <v>2008</v>
      </c>
      <c r="F12" s="29" t="n">
        <v>1</v>
      </c>
      <c r="G12" s="30" t="n">
        <v>40</v>
      </c>
      <c r="H12" s="31" t="n">
        <v>0.0277777777777778</v>
      </c>
      <c r="I12" s="32" t="n">
        <f aca="false">H12+J12</f>
        <v>0.03625</v>
      </c>
      <c r="J12" s="31" t="n">
        <v>0.00847222222222222</v>
      </c>
      <c r="K12" s="29"/>
      <c r="L12" s="29"/>
      <c r="M12" s="29"/>
      <c r="N12" s="29"/>
      <c r="O12" s="29"/>
      <c r="P12" s="31" t="n">
        <v>0</v>
      </c>
      <c r="Q12" s="31" t="n">
        <v>0</v>
      </c>
      <c r="R12" s="33" t="n">
        <f aca="false">J12-Q12+P12</f>
        <v>0.00847222222222222</v>
      </c>
      <c r="S12" s="34" t="n">
        <v>1</v>
      </c>
      <c r="T12" s="35" t="n">
        <v>1</v>
      </c>
      <c r="U12" s="36" t="n">
        <v>1</v>
      </c>
    </row>
    <row r="13" customFormat="false" ht="29.25" hidden="false" customHeight="false" outlineLevel="0" collapsed="false">
      <c r="A13" s="25" t="n">
        <v>2</v>
      </c>
      <c r="B13" s="26" t="n">
        <v>630</v>
      </c>
      <c r="C13" s="39" t="s">
        <v>67</v>
      </c>
      <c r="D13" s="28" t="s">
        <v>30</v>
      </c>
      <c r="E13" s="43" t="n">
        <v>2008</v>
      </c>
      <c r="F13" s="43" t="n">
        <v>1</v>
      </c>
      <c r="G13" s="30" t="n">
        <v>40</v>
      </c>
      <c r="H13" s="31" t="n">
        <v>0.0333333333333333</v>
      </c>
      <c r="I13" s="32" t="n">
        <f aca="false">H13+J13</f>
        <v>0.0427430555555556</v>
      </c>
      <c r="J13" s="31" t="n">
        <v>0.00940972222222222</v>
      </c>
      <c r="K13" s="29"/>
      <c r="L13" s="29"/>
      <c r="M13" s="29"/>
      <c r="N13" s="29"/>
      <c r="O13" s="29"/>
      <c r="P13" s="31" t="n">
        <v>0</v>
      </c>
      <c r="Q13" s="31" t="n">
        <v>0</v>
      </c>
      <c r="R13" s="33" t="n">
        <f aca="false">J13-Q13+P13</f>
        <v>0.00940972222222222</v>
      </c>
      <c r="S13" s="34" t="n">
        <v>2</v>
      </c>
      <c r="T13" s="38" t="n">
        <f aca="false">R13/R12</f>
        <v>1.11065573770492</v>
      </c>
      <c r="U13" s="36" t="n">
        <v>1</v>
      </c>
    </row>
    <row r="14" customFormat="false" ht="29.25" hidden="false" customHeight="false" outlineLevel="0" collapsed="false">
      <c r="A14" s="25" t="n">
        <v>3</v>
      </c>
      <c r="B14" s="26" t="n">
        <v>627</v>
      </c>
      <c r="C14" s="39" t="s">
        <v>68</v>
      </c>
      <c r="D14" s="28" t="s">
        <v>30</v>
      </c>
      <c r="E14" s="43" t="n">
        <v>2009</v>
      </c>
      <c r="F14" s="43" t="n">
        <v>1</v>
      </c>
      <c r="G14" s="30" t="n">
        <v>40</v>
      </c>
      <c r="H14" s="31" t="n">
        <v>0.0291666666666667</v>
      </c>
      <c r="I14" s="32" t="n">
        <f aca="false">H14+J14</f>
        <v>0.0386342592592593</v>
      </c>
      <c r="J14" s="31" t="n">
        <v>0.00946759259259259</v>
      </c>
      <c r="K14" s="29"/>
      <c r="L14" s="29"/>
      <c r="M14" s="29"/>
      <c r="N14" s="29"/>
      <c r="O14" s="29"/>
      <c r="P14" s="31" t="n">
        <v>0</v>
      </c>
      <c r="Q14" s="31" t="n">
        <v>0</v>
      </c>
      <c r="R14" s="33" t="n">
        <f aca="false">J14-Q14+P14</f>
        <v>0.00946759259259259</v>
      </c>
      <c r="S14" s="34" t="n">
        <v>3</v>
      </c>
      <c r="T14" s="38" t="n">
        <f aca="false">R14/R12</f>
        <v>1.11748633879781</v>
      </c>
      <c r="U14" s="36" t="n">
        <v>1</v>
      </c>
    </row>
    <row r="15" customFormat="false" ht="29.25" hidden="false" customHeight="false" outlineLevel="0" collapsed="false">
      <c r="A15" s="25" t="n">
        <v>4</v>
      </c>
      <c r="B15" s="26" t="n">
        <v>629</v>
      </c>
      <c r="C15" s="39" t="s">
        <v>69</v>
      </c>
      <c r="D15" s="28" t="s">
        <v>30</v>
      </c>
      <c r="E15" s="43" t="n">
        <v>2009</v>
      </c>
      <c r="F15" s="43" t="n">
        <v>1</v>
      </c>
      <c r="G15" s="30" t="n">
        <v>40</v>
      </c>
      <c r="H15" s="31" t="n">
        <v>0.0319444444444444</v>
      </c>
      <c r="I15" s="32" t="n">
        <f aca="false">H15+J15</f>
        <v>0.0417939814814815</v>
      </c>
      <c r="J15" s="31" t="n">
        <v>0.00984953703703704</v>
      </c>
      <c r="K15" s="29"/>
      <c r="L15" s="29"/>
      <c r="M15" s="29"/>
      <c r="N15" s="29"/>
      <c r="O15" s="29"/>
      <c r="P15" s="31" t="n">
        <v>0</v>
      </c>
      <c r="Q15" s="31" t="n">
        <v>0</v>
      </c>
      <c r="R15" s="33" t="n">
        <f aca="false">J15-Q15+P15</f>
        <v>0.00984953703703704</v>
      </c>
      <c r="S15" s="34" t="n">
        <v>4</v>
      </c>
      <c r="T15" s="38" t="n">
        <f aca="false">R15/R12</f>
        <v>1.16256830601093</v>
      </c>
      <c r="U15" s="36" t="n">
        <v>2</v>
      </c>
    </row>
    <row r="16" customFormat="false" ht="29.25" hidden="false" customHeight="false" outlineLevel="0" collapsed="false">
      <c r="A16" s="25" t="n">
        <v>5</v>
      </c>
      <c r="B16" s="26" t="n">
        <v>628</v>
      </c>
      <c r="C16" s="44" t="s">
        <v>70</v>
      </c>
      <c r="D16" s="40" t="s">
        <v>39</v>
      </c>
      <c r="E16" s="29" t="n">
        <v>2008</v>
      </c>
      <c r="F16" s="29" t="n">
        <v>1</v>
      </c>
      <c r="G16" s="30" t="n">
        <v>40</v>
      </c>
      <c r="H16" s="31" t="n">
        <v>0.0305555555555556</v>
      </c>
      <c r="I16" s="32" t="n">
        <f aca="false">H16+J16</f>
        <v>0.0408680555555556</v>
      </c>
      <c r="J16" s="31" t="n">
        <v>0.0103125</v>
      </c>
      <c r="K16" s="29"/>
      <c r="L16" s="29"/>
      <c r="M16" s="29"/>
      <c r="N16" s="29"/>
      <c r="O16" s="29"/>
      <c r="P16" s="31" t="n">
        <v>0</v>
      </c>
      <c r="Q16" s="31" t="n">
        <v>0</v>
      </c>
      <c r="R16" s="33" t="n">
        <f aca="false">J16-Q16+P16</f>
        <v>0.0103125</v>
      </c>
      <c r="S16" s="34" t="n">
        <v>5</v>
      </c>
      <c r="T16" s="38" t="n">
        <f aca="false">R16/R12</f>
        <v>1.2172131147541</v>
      </c>
      <c r="U16" s="36" t="n">
        <v>2</v>
      </c>
    </row>
    <row r="17" customFormat="false" ht="30.75" hidden="false" customHeight="false" outlineLevel="0" collapsed="false">
      <c r="A17" s="25" t="n">
        <v>6</v>
      </c>
      <c r="B17" s="26" t="n">
        <v>639</v>
      </c>
      <c r="C17" s="44" t="s">
        <v>71</v>
      </c>
      <c r="D17" s="28" t="s">
        <v>30</v>
      </c>
      <c r="E17" s="29" t="n">
        <v>2008</v>
      </c>
      <c r="F17" s="29" t="n">
        <v>2</v>
      </c>
      <c r="G17" s="30" t="n">
        <v>12</v>
      </c>
      <c r="H17" s="31" t="n">
        <v>0.0458333333333335</v>
      </c>
      <c r="I17" s="32" t="n">
        <f aca="false">H17+J17</f>
        <v>0.056412037037037</v>
      </c>
      <c r="J17" s="31" t="n">
        <v>0.0105787037037037</v>
      </c>
      <c r="K17" s="29"/>
      <c r="L17" s="29"/>
      <c r="M17" s="29"/>
      <c r="N17" s="29"/>
      <c r="O17" s="29"/>
      <c r="P17" s="31" t="n">
        <v>0</v>
      </c>
      <c r="Q17" s="31" t="n">
        <v>0</v>
      </c>
      <c r="R17" s="33" t="n">
        <f aca="false">J17-Q17+P17</f>
        <v>0.0105787037037037</v>
      </c>
      <c r="S17" s="34" t="n">
        <v>6</v>
      </c>
      <c r="T17" s="38" t="n">
        <f aca="false">R17/R12</f>
        <v>1.24863387978142</v>
      </c>
      <c r="U17" s="36" t="n">
        <v>2</v>
      </c>
    </row>
    <row r="18" customFormat="false" ht="29.25" hidden="false" customHeight="false" outlineLevel="0" collapsed="false">
      <c r="A18" s="25" t="n">
        <v>7</v>
      </c>
      <c r="B18" s="26" t="n">
        <v>642</v>
      </c>
      <c r="C18" s="27" t="s">
        <v>72</v>
      </c>
      <c r="D18" s="28" t="s">
        <v>30</v>
      </c>
      <c r="E18" s="29" t="n">
        <v>2008</v>
      </c>
      <c r="F18" s="29" t="n">
        <v>2</v>
      </c>
      <c r="G18" s="30" t="n">
        <v>12</v>
      </c>
      <c r="H18" s="31" t="n">
        <v>0.0500000000000002</v>
      </c>
      <c r="I18" s="32" t="n">
        <f aca="false">H18+J18</f>
        <v>0.0608333333333333</v>
      </c>
      <c r="J18" s="31" t="n">
        <v>0.0108333333333333</v>
      </c>
      <c r="K18" s="29"/>
      <c r="L18" s="29"/>
      <c r="M18" s="29"/>
      <c r="N18" s="29"/>
      <c r="O18" s="29"/>
      <c r="P18" s="31" t="n">
        <v>0</v>
      </c>
      <c r="Q18" s="31" t="n">
        <v>0</v>
      </c>
      <c r="R18" s="33" t="n">
        <f aca="false">J18-Q18+P18</f>
        <v>0.0108333333333333</v>
      </c>
      <c r="S18" s="34" t="n">
        <v>7</v>
      </c>
      <c r="T18" s="38" t="n">
        <f aca="false">R18/R12</f>
        <v>1.27868852459016</v>
      </c>
      <c r="U18" s="36" t="n">
        <v>2</v>
      </c>
    </row>
    <row r="19" customFormat="false" ht="29.25" hidden="false" customHeight="false" outlineLevel="0" collapsed="false">
      <c r="A19" s="25" t="n">
        <v>8</v>
      </c>
      <c r="B19" s="26" t="n">
        <v>646</v>
      </c>
      <c r="C19" s="27" t="s">
        <v>73</v>
      </c>
      <c r="D19" s="28" t="s">
        <v>30</v>
      </c>
      <c r="E19" s="29" t="n">
        <v>2010</v>
      </c>
      <c r="F19" s="29" t="n">
        <v>3</v>
      </c>
      <c r="G19" s="30" t="n">
        <v>4</v>
      </c>
      <c r="H19" s="31" t="n">
        <v>0.0555555555555558</v>
      </c>
      <c r="I19" s="32" t="n">
        <f aca="false">H19+J19</f>
        <v>0.0666550925925926</v>
      </c>
      <c r="J19" s="31" t="n">
        <v>0.011099537037037</v>
      </c>
      <c r="K19" s="29"/>
      <c r="L19" s="29"/>
      <c r="M19" s="29"/>
      <c r="N19" s="29"/>
      <c r="O19" s="29"/>
      <c r="P19" s="31" t="n">
        <v>0</v>
      </c>
      <c r="Q19" s="31" t="n">
        <v>0</v>
      </c>
      <c r="R19" s="33" t="n">
        <f aca="false">J19-Q19+P19</f>
        <v>0.011099537037037</v>
      </c>
      <c r="S19" s="34" t="n">
        <v>8</v>
      </c>
      <c r="T19" s="38" t="n">
        <f aca="false">R19/R12</f>
        <v>1.31010928961749</v>
      </c>
      <c r="U19" s="36" t="n">
        <v>2</v>
      </c>
    </row>
    <row r="20" customFormat="false" ht="29.25" hidden="false" customHeight="false" outlineLevel="0" collapsed="false">
      <c r="A20" s="25" t="n">
        <v>9</v>
      </c>
      <c r="B20" s="26" t="n">
        <v>637</v>
      </c>
      <c r="C20" s="39" t="s">
        <v>74</v>
      </c>
      <c r="D20" s="28" t="s">
        <v>30</v>
      </c>
      <c r="E20" s="43" t="n">
        <v>2008</v>
      </c>
      <c r="F20" s="29" t="n">
        <v>2</v>
      </c>
      <c r="G20" s="30" t="n">
        <v>12</v>
      </c>
      <c r="H20" s="31" t="n">
        <v>0.0430555555555557</v>
      </c>
      <c r="I20" s="32" t="n">
        <f aca="false">H20+J20</f>
        <v>0.0549884259259259</v>
      </c>
      <c r="J20" s="31" t="n">
        <v>0.0119328703703704</v>
      </c>
      <c r="K20" s="29"/>
      <c r="L20" s="29"/>
      <c r="M20" s="29"/>
      <c r="N20" s="29"/>
      <c r="O20" s="29"/>
      <c r="P20" s="31" t="n">
        <v>0</v>
      </c>
      <c r="Q20" s="31" t="n">
        <v>0</v>
      </c>
      <c r="R20" s="33" t="n">
        <f aca="false">J20-Q20+P20</f>
        <v>0.0119328703703704</v>
      </c>
      <c r="S20" s="34" t="n">
        <v>9</v>
      </c>
      <c r="T20" s="38" t="n">
        <f aca="false">R20/R12</f>
        <v>1.40846994535519</v>
      </c>
      <c r="U20" s="36" t="n">
        <v>3</v>
      </c>
    </row>
    <row r="21" customFormat="false" ht="57.75" hidden="false" customHeight="false" outlineLevel="0" collapsed="false">
      <c r="A21" s="25" t="n">
        <v>10</v>
      </c>
      <c r="B21" s="26" t="n">
        <v>638</v>
      </c>
      <c r="C21" s="44" t="s">
        <v>75</v>
      </c>
      <c r="D21" s="40" t="s">
        <v>76</v>
      </c>
      <c r="E21" s="29" t="n">
        <v>2009</v>
      </c>
      <c r="F21" s="29" t="n">
        <v>2</v>
      </c>
      <c r="G21" s="30" t="n">
        <v>12</v>
      </c>
      <c r="H21" s="31" t="n">
        <v>0.0444444444444446</v>
      </c>
      <c r="I21" s="32" t="n">
        <f aca="false">H21+J21</f>
        <v>0.0564583333333333</v>
      </c>
      <c r="J21" s="31" t="n">
        <v>0.0120138888888889</v>
      </c>
      <c r="K21" s="29"/>
      <c r="L21" s="29"/>
      <c r="M21" s="29"/>
      <c r="N21" s="29"/>
      <c r="O21" s="29"/>
      <c r="P21" s="31" t="n">
        <v>0</v>
      </c>
      <c r="Q21" s="31" t="n">
        <v>0</v>
      </c>
      <c r="R21" s="33" t="n">
        <f aca="false">J21-Q21+P21</f>
        <v>0.0120138888888889</v>
      </c>
      <c r="S21" s="34" t="n">
        <v>10</v>
      </c>
      <c r="T21" s="38" t="n">
        <f aca="false">R21/R12</f>
        <v>1.41803278688525</v>
      </c>
      <c r="U21" s="36" t="n">
        <v>3</v>
      </c>
    </row>
    <row r="22" customFormat="false" ht="29.25" hidden="false" customHeight="false" outlineLevel="0" collapsed="false">
      <c r="A22" s="25" t="n">
        <v>11</v>
      </c>
      <c r="B22" s="26" t="n">
        <v>636</v>
      </c>
      <c r="C22" s="27" t="s">
        <v>77</v>
      </c>
      <c r="D22" s="28" t="s">
        <v>30</v>
      </c>
      <c r="E22" s="29" t="n">
        <v>2008</v>
      </c>
      <c r="F22" s="29" t="n">
        <v>2</v>
      </c>
      <c r="G22" s="30" t="n">
        <v>12</v>
      </c>
      <c r="H22" s="31" t="n">
        <v>0.0416666666666668</v>
      </c>
      <c r="I22" s="32" t="n">
        <f aca="false">H22+J22</f>
        <v>0.0542708333333333</v>
      </c>
      <c r="J22" s="31" t="n">
        <v>0.0126041666666667</v>
      </c>
      <c r="K22" s="29"/>
      <c r="L22" s="29"/>
      <c r="M22" s="29"/>
      <c r="N22" s="29"/>
      <c r="O22" s="29"/>
      <c r="P22" s="31" t="n">
        <v>0</v>
      </c>
      <c r="Q22" s="31" t="n">
        <v>0</v>
      </c>
      <c r="R22" s="33" t="n">
        <f aca="false">J22-Q22+P22</f>
        <v>0.0126041666666667</v>
      </c>
      <c r="S22" s="34" t="n">
        <v>11</v>
      </c>
      <c r="T22" s="38" t="n">
        <f aca="false">R22/R12</f>
        <v>1.48770491803279</v>
      </c>
      <c r="U22" s="36" t="n">
        <v>3</v>
      </c>
    </row>
    <row r="23" customFormat="false" ht="15.75" hidden="false" customHeight="false" outlineLevel="0" collapsed="false">
      <c r="A23" s="25" t="n">
        <v>12</v>
      </c>
      <c r="B23" s="26" t="n">
        <v>645</v>
      </c>
      <c r="C23" s="44" t="s">
        <v>78</v>
      </c>
      <c r="D23" s="40" t="s">
        <v>44</v>
      </c>
      <c r="E23" s="29" t="n">
        <v>2009</v>
      </c>
      <c r="F23" s="29" t="n">
        <v>3</v>
      </c>
      <c r="G23" s="30" t="n">
        <v>4</v>
      </c>
      <c r="H23" s="31" t="n">
        <v>0.0541666666666669</v>
      </c>
      <c r="I23" s="32" t="n">
        <f aca="false">H23+J23</f>
        <v>0.0675</v>
      </c>
      <c r="J23" s="31" t="n">
        <v>0.0133333333333333</v>
      </c>
      <c r="K23" s="29"/>
      <c r="L23" s="29"/>
      <c r="M23" s="29"/>
      <c r="N23" s="29"/>
      <c r="O23" s="29"/>
      <c r="P23" s="31" t="n">
        <v>0</v>
      </c>
      <c r="Q23" s="31" t="n">
        <v>0</v>
      </c>
      <c r="R23" s="33" t="n">
        <f aca="false">J23-Q23+P23</f>
        <v>0.0133333333333333</v>
      </c>
      <c r="S23" s="34" t="n">
        <v>12</v>
      </c>
      <c r="T23" s="38" t="n">
        <f aca="false">R23/R12</f>
        <v>1.57377049180328</v>
      </c>
      <c r="U23" s="36" t="n">
        <v>3</v>
      </c>
    </row>
    <row r="24" customFormat="false" ht="29.25" hidden="false" customHeight="false" outlineLevel="0" collapsed="false">
      <c r="A24" s="25" t="n">
        <v>13</v>
      </c>
      <c r="B24" s="26" t="n">
        <v>632</v>
      </c>
      <c r="C24" s="60" t="s">
        <v>79</v>
      </c>
      <c r="D24" s="40" t="s">
        <v>80</v>
      </c>
      <c r="E24" s="37" t="n">
        <v>2008</v>
      </c>
      <c r="F24" s="37" t="n">
        <v>2</v>
      </c>
      <c r="G24" s="30" t="n">
        <v>12</v>
      </c>
      <c r="H24" s="31" t="n">
        <v>0.0361111111111111</v>
      </c>
      <c r="I24" s="32" t="n">
        <f aca="false">H24+J24</f>
        <v>0.0506828703703704</v>
      </c>
      <c r="J24" s="31" t="n">
        <v>0.0145717592592593</v>
      </c>
      <c r="K24" s="29"/>
      <c r="L24" s="29"/>
      <c r="M24" s="29"/>
      <c r="N24" s="29"/>
      <c r="O24" s="29"/>
      <c r="P24" s="31" t="n">
        <v>0</v>
      </c>
      <c r="Q24" s="31" t="n">
        <v>0</v>
      </c>
      <c r="R24" s="33" t="n">
        <f aca="false">J24-Q24+P24</f>
        <v>0.0145717592592593</v>
      </c>
      <c r="S24" s="34" t="n">
        <v>13</v>
      </c>
      <c r="T24" s="38" t="n">
        <f aca="false">R24/R12</f>
        <v>1.71994535519126</v>
      </c>
      <c r="U24" s="36"/>
    </row>
    <row r="25" customFormat="false" ht="29.25" hidden="false" customHeight="false" outlineLevel="0" collapsed="false">
      <c r="A25" s="25" t="n">
        <v>14</v>
      </c>
      <c r="B25" s="26" t="n">
        <v>633</v>
      </c>
      <c r="C25" s="44" t="s">
        <v>81</v>
      </c>
      <c r="D25" s="28" t="s">
        <v>30</v>
      </c>
      <c r="E25" s="29" t="n">
        <v>2008</v>
      </c>
      <c r="F25" s="29" t="n">
        <v>2</v>
      </c>
      <c r="G25" s="30" t="n">
        <v>12</v>
      </c>
      <c r="H25" s="31" t="n">
        <v>0.0375</v>
      </c>
      <c r="I25" s="32" t="n">
        <f aca="false">H25+J25</f>
        <v>0.0520717592592593</v>
      </c>
      <c r="J25" s="31" t="n">
        <v>0.0145717592592593</v>
      </c>
      <c r="K25" s="29"/>
      <c r="L25" s="29"/>
      <c r="M25" s="29"/>
      <c r="N25" s="29"/>
      <c r="O25" s="29"/>
      <c r="P25" s="31" t="n">
        <v>0</v>
      </c>
      <c r="Q25" s="31" t="n">
        <v>0</v>
      </c>
      <c r="R25" s="33" t="n">
        <f aca="false">J25-Q25+P25</f>
        <v>0.0145717592592593</v>
      </c>
      <c r="S25" s="34" t="n">
        <v>14</v>
      </c>
      <c r="T25" s="38" t="n">
        <f aca="false">R25/R12</f>
        <v>1.71994535519126</v>
      </c>
      <c r="U25" s="36"/>
    </row>
    <row r="26" customFormat="false" ht="15.75" hidden="false" customHeight="false" outlineLevel="0" collapsed="false">
      <c r="A26" s="25" t="n">
        <v>15</v>
      </c>
      <c r="B26" s="26" t="n">
        <v>649</v>
      </c>
      <c r="C26" s="44" t="s">
        <v>82</v>
      </c>
      <c r="D26" s="40" t="s">
        <v>44</v>
      </c>
      <c r="E26" s="29" t="n">
        <v>2009</v>
      </c>
      <c r="F26" s="29" t="n">
        <v>3</v>
      </c>
      <c r="G26" s="30" t="n">
        <v>4</v>
      </c>
      <c r="H26" s="31" t="n">
        <v>0.0597222222222225</v>
      </c>
      <c r="I26" s="32" t="n">
        <f aca="false">H26+J26</f>
        <v>0.0750925925925926</v>
      </c>
      <c r="J26" s="31" t="n">
        <v>0.0153703703703704</v>
      </c>
      <c r="K26" s="29"/>
      <c r="L26" s="29"/>
      <c r="M26" s="29"/>
      <c r="N26" s="29"/>
      <c r="O26" s="29"/>
      <c r="P26" s="31" t="n">
        <v>0</v>
      </c>
      <c r="Q26" s="31" t="n">
        <v>0</v>
      </c>
      <c r="R26" s="33" t="n">
        <f aca="false">J26-Q26+P26</f>
        <v>0.0153703703703704</v>
      </c>
      <c r="S26" s="34" t="n">
        <v>15</v>
      </c>
      <c r="T26" s="38" t="n">
        <f aca="false">R26/R12</f>
        <v>1.81420765027322</v>
      </c>
      <c r="U26" s="36"/>
    </row>
    <row r="27" customFormat="false" ht="29.25" hidden="false" customHeight="false" outlineLevel="0" collapsed="false">
      <c r="A27" s="25" t="n">
        <v>16</v>
      </c>
      <c r="B27" s="26" t="n">
        <v>648</v>
      </c>
      <c r="C27" s="39" t="s">
        <v>83</v>
      </c>
      <c r="D27" s="40" t="s">
        <v>34</v>
      </c>
      <c r="E27" s="29" t="n">
        <v>2009</v>
      </c>
      <c r="F27" s="29" t="n">
        <v>3</v>
      </c>
      <c r="G27" s="30" t="n">
        <v>4</v>
      </c>
      <c r="H27" s="31" t="n">
        <v>0.0583333333333336</v>
      </c>
      <c r="I27" s="32" t="n">
        <f aca="false">H27+J27</f>
        <v>0.0743402777777778</v>
      </c>
      <c r="J27" s="31" t="n">
        <v>0.0160069444444444</v>
      </c>
      <c r="K27" s="29"/>
      <c r="L27" s="29"/>
      <c r="M27" s="29"/>
      <c r="N27" s="29"/>
      <c r="O27" s="29"/>
      <c r="P27" s="31" t="n">
        <v>0</v>
      </c>
      <c r="Q27" s="31" t="n">
        <v>0</v>
      </c>
      <c r="R27" s="33" t="n">
        <f aca="false">J27-Q27+P27</f>
        <v>0.0160069444444444</v>
      </c>
      <c r="S27" s="34" t="n">
        <v>16</v>
      </c>
      <c r="T27" s="38" t="n">
        <f aca="false">R27/R12</f>
        <v>1.88934426229508</v>
      </c>
      <c r="U27" s="36"/>
    </row>
    <row r="28" customFormat="false" ht="43.5" hidden="false" customHeight="false" outlineLevel="0" collapsed="false">
      <c r="A28" s="25" t="n">
        <v>17</v>
      </c>
      <c r="B28" s="26" t="n">
        <v>634</v>
      </c>
      <c r="C28" s="44" t="s">
        <v>84</v>
      </c>
      <c r="D28" s="40" t="s">
        <v>62</v>
      </c>
      <c r="E28" s="29" t="n">
        <v>2008</v>
      </c>
      <c r="F28" s="29" t="n">
        <v>2</v>
      </c>
      <c r="G28" s="30" t="n">
        <v>12</v>
      </c>
      <c r="H28" s="31" t="n">
        <v>0.0388888888888889</v>
      </c>
      <c r="I28" s="32" t="n">
        <f aca="false">H28+J28</f>
        <v>0.0552777777777778</v>
      </c>
      <c r="J28" s="31" t="n">
        <v>0.0163888888888889</v>
      </c>
      <c r="K28" s="29"/>
      <c r="L28" s="29"/>
      <c r="M28" s="29"/>
      <c r="N28" s="29"/>
      <c r="O28" s="29"/>
      <c r="P28" s="31" t="n">
        <v>0</v>
      </c>
      <c r="Q28" s="31" t="n">
        <v>0</v>
      </c>
      <c r="R28" s="33" t="n">
        <f aca="false">J28-Q28+P28</f>
        <v>0.0163888888888889</v>
      </c>
      <c r="S28" s="34" t="n">
        <v>17</v>
      </c>
      <c r="T28" s="38" t="n">
        <f aca="false">R28/R12</f>
        <v>1.9344262295082</v>
      </c>
      <c r="U28" s="36"/>
    </row>
    <row r="29" customFormat="false" ht="57.75" hidden="false" customHeight="false" outlineLevel="0" collapsed="false">
      <c r="A29" s="25" t="n">
        <v>18</v>
      </c>
      <c r="B29" s="26" t="n">
        <v>640</v>
      </c>
      <c r="C29" s="44" t="s">
        <v>85</v>
      </c>
      <c r="D29" s="40" t="s">
        <v>76</v>
      </c>
      <c r="E29" s="29" t="n">
        <v>2009</v>
      </c>
      <c r="F29" s="43" t="n">
        <v>2</v>
      </c>
      <c r="G29" s="30" t="n">
        <v>12</v>
      </c>
      <c r="H29" s="31" t="n">
        <v>0.0472222222222224</v>
      </c>
      <c r="I29" s="32" t="n">
        <f aca="false">H29+J29</f>
        <v>0.0616087962962963</v>
      </c>
      <c r="J29" s="31" t="n">
        <v>0.0143865740740741</v>
      </c>
      <c r="K29" s="29"/>
      <c r="L29" s="29" t="s">
        <v>51</v>
      </c>
      <c r="M29" s="29"/>
      <c r="N29" s="29"/>
      <c r="O29" s="29"/>
      <c r="P29" s="31" t="n">
        <v>0.0277777777777778</v>
      </c>
      <c r="Q29" s="31" t="n">
        <v>0</v>
      </c>
      <c r="R29" s="33" t="n">
        <f aca="false">J29-Q29+P29</f>
        <v>0.0421643518518519</v>
      </c>
      <c r="S29" s="34" t="n">
        <v>18</v>
      </c>
      <c r="T29" s="38" t="n">
        <f aca="false">R29/R12</f>
        <v>4.97677595628415</v>
      </c>
      <c r="U29" s="36"/>
    </row>
    <row r="30" customFormat="false" ht="29.25" hidden="false" customHeight="false" outlineLevel="0" collapsed="false">
      <c r="A30" s="25" t="n">
        <v>19</v>
      </c>
      <c r="B30" s="26" t="n">
        <v>643</v>
      </c>
      <c r="C30" s="39" t="s">
        <v>86</v>
      </c>
      <c r="D30" s="40" t="s">
        <v>34</v>
      </c>
      <c r="E30" s="29" t="n">
        <v>2010</v>
      </c>
      <c r="F30" s="29" t="n">
        <v>3</v>
      </c>
      <c r="G30" s="30" t="n">
        <v>4</v>
      </c>
      <c r="H30" s="31" t="n">
        <v>0.0513888888888891</v>
      </c>
      <c r="I30" s="32" t="n">
        <f aca="false">H30+J30</f>
        <v>0.0665509259259259</v>
      </c>
      <c r="J30" s="31" t="n">
        <v>0.015162037037037</v>
      </c>
      <c r="K30" s="29"/>
      <c r="L30" s="29"/>
      <c r="M30" s="29" t="s">
        <v>51</v>
      </c>
      <c r="N30" s="29"/>
      <c r="O30" s="29"/>
      <c r="P30" s="31" t="n">
        <v>0.0277777777777778</v>
      </c>
      <c r="Q30" s="31" t="n">
        <v>0</v>
      </c>
      <c r="R30" s="33" t="n">
        <f aca="false">J30-Q30+P30</f>
        <v>0.0429398148148148</v>
      </c>
      <c r="S30" s="34" t="n">
        <v>19</v>
      </c>
      <c r="T30" s="38" t="n">
        <f aca="false">R30/R12</f>
        <v>5.06830601092896</v>
      </c>
      <c r="U30" s="36"/>
    </row>
    <row r="31" customFormat="false" ht="43.5" hidden="false" customHeight="false" outlineLevel="0" collapsed="false">
      <c r="A31" s="25" t="n">
        <v>20</v>
      </c>
      <c r="B31" s="26" t="n">
        <v>635</v>
      </c>
      <c r="C31" s="44" t="s">
        <v>84</v>
      </c>
      <c r="D31" s="40" t="s">
        <v>62</v>
      </c>
      <c r="E31" s="29" t="n">
        <v>2008</v>
      </c>
      <c r="F31" s="29" t="n">
        <v>2</v>
      </c>
      <c r="G31" s="30" t="n">
        <v>12</v>
      </c>
      <c r="H31" s="31" t="n">
        <v>0.0402777777777778</v>
      </c>
      <c r="I31" s="32" t="n">
        <f aca="false">H31+J31</f>
        <v>0.0599074074074074</v>
      </c>
      <c r="J31" s="31" t="n">
        <v>0.0196296296296296</v>
      </c>
      <c r="K31" s="29"/>
      <c r="L31" s="29" t="s">
        <v>51</v>
      </c>
      <c r="M31" s="29"/>
      <c r="N31" s="29"/>
      <c r="O31" s="29"/>
      <c r="P31" s="31" t="n">
        <v>0.0277777777777778</v>
      </c>
      <c r="Q31" s="31" t="n">
        <v>0</v>
      </c>
      <c r="R31" s="33" t="n">
        <f aca="false">J31-Q31+P31</f>
        <v>0.0474074074074074</v>
      </c>
      <c r="S31" s="34" t="n">
        <v>20</v>
      </c>
      <c r="T31" s="38" t="n">
        <f aca="false">R31/R12</f>
        <v>5.59562841530055</v>
      </c>
      <c r="U31" s="36"/>
    </row>
    <row r="32" customFormat="false" ht="29.25" hidden="false" customHeight="false" outlineLevel="0" collapsed="false">
      <c r="A32" s="25" t="n">
        <v>21</v>
      </c>
      <c r="B32" s="26" t="n">
        <v>631</v>
      </c>
      <c r="C32" s="60" t="s">
        <v>87</v>
      </c>
      <c r="D32" s="40" t="s">
        <v>80</v>
      </c>
      <c r="E32" s="29" t="n">
        <v>2009</v>
      </c>
      <c r="F32" s="29" t="n">
        <v>2</v>
      </c>
      <c r="G32" s="30" t="n">
        <v>12</v>
      </c>
      <c r="H32" s="31" t="n">
        <v>0.0347222222222222</v>
      </c>
      <c r="I32" s="32" t="n">
        <f aca="false">H32+J32</f>
        <v>0.0492939814814815</v>
      </c>
      <c r="J32" s="31" t="n">
        <v>0.0145717592592593</v>
      </c>
      <c r="K32" s="29"/>
      <c r="L32" s="29"/>
      <c r="M32" s="29" t="s">
        <v>51</v>
      </c>
      <c r="N32" s="29"/>
      <c r="O32" s="29" t="s">
        <v>51</v>
      </c>
      <c r="P32" s="31" t="n">
        <v>0.0555555555555556</v>
      </c>
      <c r="Q32" s="31" t="n">
        <v>0</v>
      </c>
      <c r="R32" s="33" t="n">
        <f aca="false">J32-Q32+P32</f>
        <v>0.0701273148148148</v>
      </c>
      <c r="S32" s="34" t="n">
        <v>21</v>
      </c>
      <c r="T32" s="38" t="n">
        <f aca="false">R32/R12</f>
        <v>8.27732240437159</v>
      </c>
      <c r="U32" s="36"/>
    </row>
    <row r="33" customFormat="false" ht="18" hidden="false" customHeight="true" outlineLevel="0" collapsed="false">
      <c r="A33" s="45"/>
      <c r="B33" s="45"/>
      <c r="C33" s="46"/>
      <c r="D33" s="46"/>
      <c r="E33" s="47"/>
      <c r="F33" s="47"/>
      <c r="G33" s="47"/>
      <c r="H33" s="48"/>
      <c r="I33" s="48"/>
      <c r="J33" s="49" t="s">
        <v>52</v>
      </c>
      <c r="K33" s="49"/>
      <c r="L33" s="50"/>
      <c r="M33" s="50"/>
      <c r="N33" s="50"/>
      <c r="O33" s="50"/>
      <c r="P33" s="51"/>
      <c r="T33" s="52"/>
    </row>
    <row r="34" customFormat="false" ht="12.75" hidden="false" customHeight="false" outlineLevel="0" collapsed="false">
      <c r="C34" s="1"/>
      <c r="D34" s="8" t="s">
        <v>53</v>
      </c>
      <c r="E34" s="8"/>
      <c r="F34" s="53" t="n">
        <f aca="false">SUM(G12:G17)</f>
        <v>212</v>
      </c>
      <c r="I34" s="54"/>
      <c r="J34" s="55"/>
      <c r="K34" s="55"/>
      <c r="L34" s="55"/>
      <c r="M34" s="55"/>
      <c r="N34" s="55"/>
      <c r="O34" s="55"/>
      <c r="P34" s="55"/>
      <c r="Q34" s="55"/>
      <c r="R34" s="55"/>
      <c r="S34" s="56"/>
      <c r="T34" s="57"/>
    </row>
    <row r="35" customFormat="false" ht="12.75" hidden="false" customHeight="false" outlineLevel="0" collapsed="false">
      <c r="C35" s="1"/>
      <c r="D35" s="1"/>
      <c r="H35" s="53"/>
      <c r="I35" s="54"/>
      <c r="J35" s="55"/>
      <c r="K35" s="55"/>
      <c r="L35" s="55"/>
      <c r="M35" s="55"/>
      <c r="N35" s="55"/>
      <c r="O35" s="55"/>
      <c r="P35" s="55"/>
      <c r="Q35" s="55"/>
      <c r="R35" s="55"/>
      <c r="S35" s="56"/>
      <c r="T35" s="57"/>
    </row>
    <row r="36" customFormat="false" ht="12.75" hidden="false" customHeight="false" outlineLevel="0" collapsed="false">
      <c r="C36" s="1"/>
      <c r="D36" s="1"/>
      <c r="H36" s="53"/>
      <c r="I36" s="54"/>
      <c r="J36" s="55"/>
      <c r="K36" s="55"/>
      <c r="L36" s="55"/>
      <c r="M36" s="55"/>
      <c r="N36" s="55"/>
      <c r="O36" s="55"/>
      <c r="P36" s="55"/>
      <c r="Q36" s="55"/>
      <c r="R36" s="55"/>
      <c r="S36" s="56"/>
      <c r="T36" s="57"/>
    </row>
    <row r="37" customFormat="false" ht="15" hidden="false" customHeight="false" outlineLevel="0" collapsed="false">
      <c r="C37" s="58" t="s">
        <v>54</v>
      </c>
      <c r="D37" s="58"/>
      <c r="E37" s="59"/>
      <c r="F37" s="59"/>
      <c r="G37" s="59"/>
      <c r="H37" s="58"/>
      <c r="I37" s="58"/>
      <c r="J37" s="58"/>
      <c r="K37" s="58"/>
      <c r="L37" s="58" t="s">
        <v>55</v>
      </c>
      <c r="M37" s="58"/>
      <c r="N37" s="58"/>
      <c r="O37" s="58"/>
      <c r="P37" s="59"/>
      <c r="Q37" s="58"/>
    </row>
  </sheetData>
  <mergeCells count="23">
    <mergeCell ref="C1:T1"/>
    <mergeCell ref="C2:T2"/>
    <mergeCell ref="B3:T3"/>
    <mergeCell ref="A5:T5"/>
    <mergeCell ref="O7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O10"/>
    <mergeCell ref="P10:P11"/>
    <mergeCell ref="R10:R11"/>
    <mergeCell ref="S10:S11"/>
    <mergeCell ref="T10:T11"/>
    <mergeCell ref="U10:U11"/>
    <mergeCell ref="J33:K33"/>
    <mergeCell ref="D34:E3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88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12.75" hidden="false" customHeight="false" outlineLevel="0" collapsed="false">
      <c r="A9" s="9"/>
      <c r="B9" s="9"/>
      <c r="C9" s="10" t="s">
        <v>6</v>
      </c>
      <c r="D9" s="11" t="n">
        <f aca="true">NOW()</f>
        <v>46232.7940952159</v>
      </c>
      <c r="E9" s="12"/>
      <c r="F9" s="12"/>
      <c r="G9" s="12"/>
      <c r="H9" s="13"/>
    </row>
    <row r="10" customFormat="false" ht="21.75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5" t="s">
        <v>11</v>
      </c>
      <c r="F10" s="15" t="s">
        <v>12</v>
      </c>
      <c r="G10" s="15" t="s">
        <v>13</v>
      </c>
      <c r="H10" s="17" t="s">
        <v>14</v>
      </c>
      <c r="I10" s="17" t="s">
        <v>15</v>
      </c>
      <c r="J10" s="18" t="s">
        <v>16</v>
      </c>
      <c r="K10" s="19" t="s">
        <v>17</v>
      </c>
      <c r="L10" s="19"/>
      <c r="M10" s="19"/>
      <c r="N10" s="19"/>
      <c r="O10" s="19"/>
      <c r="P10" s="20" t="s">
        <v>18</v>
      </c>
      <c r="Q10" s="21"/>
      <c r="R10" s="18" t="s">
        <v>19</v>
      </c>
      <c r="S10" s="18" t="s">
        <v>20</v>
      </c>
      <c r="T10" s="22" t="s">
        <v>21</v>
      </c>
      <c r="U10" s="22" t="s">
        <v>22</v>
      </c>
    </row>
    <row r="11" customFormat="false" ht="99" hidden="false" customHeight="true" outlineLevel="0" collapsed="false">
      <c r="A11" s="14"/>
      <c r="B11" s="15"/>
      <c r="C11" s="16"/>
      <c r="D11" s="16"/>
      <c r="E11" s="15"/>
      <c r="F11" s="15"/>
      <c r="G11" s="15"/>
      <c r="H11" s="17"/>
      <c r="I11" s="17"/>
      <c r="J11" s="18"/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7</v>
      </c>
      <c r="P11" s="20"/>
      <c r="Q11" s="24" t="s">
        <v>28</v>
      </c>
      <c r="R11" s="18"/>
      <c r="S11" s="18"/>
      <c r="T11" s="22"/>
      <c r="U11" s="22"/>
    </row>
    <row r="12" customFormat="false" ht="29.25" hidden="false" customHeight="false" outlineLevel="0" collapsed="false">
      <c r="A12" s="25" t="n">
        <v>1</v>
      </c>
      <c r="B12" s="26" t="n">
        <v>654</v>
      </c>
      <c r="C12" s="27" t="s">
        <v>89</v>
      </c>
      <c r="D12" s="28" t="s">
        <v>30</v>
      </c>
      <c r="E12" s="29" t="n">
        <v>2009</v>
      </c>
      <c r="F12" s="29" t="n">
        <v>1</v>
      </c>
      <c r="G12" s="30" t="n">
        <v>40</v>
      </c>
      <c r="H12" s="31" t="n">
        <v>0.0736111111111111</v>
      </c>
      <c r="I12" s="32" t="n">
        <f aca="false">H12+J12</f>
        <v>0.0829861111111111</v>
      </c>
      <c r="J12" s="31" t="n">
        <v>0.009375</v>
      </c>
      <c r="K12" s="29"/>
      <c r="L12" s="29"/>
      <c r="M12" s="29"/>
      <c r="N12" s="29"/>
      <c r="O12" s="29"/>
      <c r="P12" s="31" t="n">
        <v>0</v>
      </c>
      <c r="Q12" s="31" t="n">
        <v>0</v>
      </c>
      <c r="R12" s="33" t="n">
        <f aca="false">J12-Q12+P12</f>
        <v>0.009375</v>
      </c>
      <c r="S12" s="34" t="n">
        <v>1</v>
      </c>
      <c r="T12" s="35" t="n">
        <v>1</v>
      </c>
      <c r="U12" s="36" t="n">
        <v>1</v>
      </c>
    </row>
    <row r="13" customFormat="false" ht="29.25" hidden="false" customHeight="false" outlineLevel="0" collapsed="false">
      <c r="A13" s="25" t="n">
        <v>2</v>
      </c>
      <c r="B13" s="26" t="n">
        <v>652</v>
      </c>
      <c r="C13" s="27" t="s">
        <v>90</v>
      </c>
      <c r="D13" s="28" t="s">
        <v>30</v>
      </c>
      <c r="E13" s="29" t="n">
        <v>2008</v>
      </c>
      <c r="F13" s="29" t="n">
        <v>1</v>
      </c>
      <c r="G13" s="30" t="n">
        <v>40</v>
      </c>
      <c r="H13" s="31" t="n">
        <v>0.0708333333333333</v>
      </c>
      <c r="I13" s="32" t="n">
        <f aca="false">H13+J13</f>
        <v>0.0812615740740741</v>
      </c>
      <c r="J13" s="31" t="n">
        <v>0.0104282407407407</v>
      </c>
      <c r="K13" s="29"/>
      <c r="L13" s="29"/>
      <c r="M13" s="29"/>
      <c r="N13" s="29"/>
      <c r="O13" s="29"/>
      <c r="P13" s="31" t="n">
        <v>0</v>
      </c>
      <c r="Q13" s="31" t="n">
        <v>0</v>
      </c>
      <c r="R13" s="33" t="n">
        <f aca="false">J13-Q13+P13</f>
        <v>0.0104282407407407</v>
      </c>
      <c r="S13" s="34" t="n">
        <v>2</v>
      </c>
      <c r="T13" s="38" t="n">
        <f aca="false">R13/R12</f>
        <v>1.11234567901235</v>
      </c>
      <c r="U13" s="36" t="n">
        <v>1</v>
      </c>
    </row>
    <row r="14" customFormat="false" ht="29.25" hidden="false" customHeight="false" outlineLevel="0" collapsed="false">
      <c r="A14" s="25" t="n">
        <v>3</v>
      </c>
      <c r="B14" s="26" t="n">
        <v>653</v>
      </c>
      <c r="C14" s="44" t="s">
        <v>91</v>
      </c>
      <c r="D14" s="28" t="s">
        <v>42</v>
      </c>
      <c r="E14" s="29" t="n">
        <v>2008</v>
      </c>
      <c r="F14" s="29" t="n">
        <v>1</v>
      </c>
      <c r="G14" s="30" t="n">
        <v>40</v>
      </c>
      <c r="H14" s="31" t="n">
        <v>0.0722222222222222</v>
      </c>
      <c r="I14" s="32" t="n">
        <f aca="false">H14+J14</f>
        <v>0.0826736111111111</v>
      </c>
      <c r="J14" s="31" t="n">
        <v>0.0104513888888889</v>
      </c>
      <c r="K14" s="29"/>
      <c r="L14" s="29"/>
      <c r="M14" s="29"/>
      <c r="N14" s="29"/>
      <c r="O14" s="29"/>
      <c r="P14" s="31" t="n">
        <v>0</v>
      </c>
      <c r="Q14" s="31" t="n">
        <v>0</v>
      </c>
      <c r="R14" s="33" t="n">
        <f aca="false">J14-Q14+P14</f>
        <v>0.0104513888888889</v>
      </c>
      <c r="S14" s="34" t="n">
        <v>3</v>
      </c>
      <c r="T14" s="38" t="n">
        <f aca="false">R14/R12</f>
        <v>1.11481481481482</v>
      </c>
      <c r="U14" s="36" t="n">
        <v>1</v>
      </c>
    </row>
    <row r="15" customFormat="false" ht="29.25" hidden="false" customHeight="false" outlineLevel="0" collapsed="false">
      <c r="A15" s="25" t="n">
        <v>4</v>
      </c>
      <c r="B15" s="26" t="n">
        <v>650</v>
      </c>
      <c r="C15" s="39" t="s">
        <v>92</v>
      </c>
      <c r="D15" s="28" t="s">
        <v>30</v>
      </c>
      <c r="E15" s="43" t="n">
        <v>2008</v>
      </c>
      <c r="F15" s="43" t="n">
        <v>1</v>
      </c>
      <c r="G15" s="30" t="n">
        <v>40</v>
      </c>
      <c r="H15" s="31" t="n">
        <v>0.0680555555555556</v>
      </c>
      <c r="I15" s="32" t="n">
        <f aca="false">H15+J15</f>
        <v>0.0786226851851852</v>
      </c>
      <c r="J15" s="31" t="n">
        <v>0.0105671296296296</v>
      </c>
      <c r="K15" s="29"/>
      <c r="L15" s="29"/>
      <c r="M15" s="29"/>
      <c r="N15" s="29"/>
      <c r="O15" s="29"/>
      <c r="P15" s="31" t="n">
        <v>0</v>
      </c>
      <c r="Q15" s="31" t="n">
        <v>0</v>
      </c>
      <c r="R15" s="33" t="n">
        <f aca="false">J15-Q15+P15</f>
        <v>0.0105671296296296</v>
      </c>
      <c r="S15" s="34" t="n">
        <v>4</v>
      </c>
      <c r="T15" s="38" t="n">
        <f aca="false">R15/R12</f>
        <v>1.12716049382716</v>
      </c>
      <c r="U15" s="36" t="n">
        <v>1</v>
      </c>
    </row>
    <row r="16" customFormat="false" ht="57.75" hidden="false" customHeight="false" outlineLevel="0" collapsed="false">
      <c r="A16" s="25" t="n">
        <v>5</v>
      </c>
      <c r="B16" s="26" t="n">
        <v>655</v>
      </c>
      <c r="C16" s="44" t="s">
        <v>93</v>
      </c>
      <c r="D16" s="40" t="s">
        <v>76</v>
      </c>
      <c r="E16" s="29" t="n">
        <v>2008</v>
      </c>
      <c r="F16" s="29" t="n">
        <v>2</v>
      </c>
      <c r="G16" s="30" t="n">
        <v>12</v>
      </c>
      <c r="H16" s="31" t="n">
        <v>0.075</v>
      </c>
      <c r="I16" s="32" t="n">
        <f aca="false">H16+J16</f>
        <v>0.0857638888888889</v>
      </c>
      <c r="J16" s="31" t="n">
        <v>0.0107638888888889</v>
      </c>
      <c r="K16" s="29"/>
      <c r="L16" s="29"/>
      <c r="M16" s="29"/>
      <c r="N16" s="29"/>
      <c r="O16" s="29"/>
      <c r="P16" s="31" t="n">
        <v>0</v>
      </c>
      <c r="Q16" s="31" t="n">
        <v>0</v>
      </c>
      <c r="R16" s="33" t="n">
        <f aca="false">J16-Q16+P16</f>
        <v>0.0107638888888889</v>
      </c>
      <c r="S16" s="34" t="n">
        <v>5</v>
      </c>
      <c r="T16" s="38" t="n">
        <f aca="false">R16/R12</f>
        <v>1.14814814814815</v>
      </c>
      <c r="U16" s="36" t="n">
        <v>2</v>
      </c>
    </row>
    <row r="17" customFormat="false" ht="57.75" hidden="false" customHeight="false" outlineLevel="0" collapsed="false">
      <c r="A17" s="25" t="n">
        <v>6</v>
      </c>
      <c r="B17" s="26" t="n">
        <v>656</v>
      </c>
      <c r="C17" s="44" t="s">
        <v>94</v>
      </c>
      <c r="D17" s="40" t="s">
        <v>76</v>
      </c>
      <c r="E17" s="37" t="n">
        <v>2008</v>
      </c>
      <c r="F17" s="37" t="n">
        <v>2</v>
      </c>
      <c r="G17" s="30" t="n">
        <v>12</v>
      </c>
      <c r="H17" s="31" t="n">
        <v>0.0763888888888889</v>
      </c>
      <c r="I17" s="32" t="n">
        <f aca="false">H17+J17</f>
        <v>0.0886574074074074</v>
      </c>
      <c r="J17" s="31" t="n">
        <v>0.0122685185185185</v>
      </c>
      <c r="K17" s="29"/>
      <c r="L17" s="29"/>
      <c r="M17" s="29"/>
      <c r="N17" s="29"/>
      <c r="O17" s="29"/>
      <c r="P17" s="31" t="n">
        <v>0</v>
      </c>
      <c r="Q17" s="31" t="n">
        <v>0</v>
      </c>
      <c r="R17" s="33" t="n">
        <f aca="false">J17-Q17+P17</f>
        <v>0.0122685185185185</v>
      </c>
      <c r="S17" s="34" t="n">
        <v>6</v>
      </c>
      <c r="T17" s="38" t="n">
        <f aca="false">R17/R12</f>
        <v>1.30864197530864</v>
      </c>
      <c r="U17" s="36" t="n">
        <v>2</v>
      </c>
    </row>
    <row r="18" customFormat="false" ht="29.25" hidden="false" customHeight="false" outlineLevel="0" collapsed="false">
      <c r="A18" s="25" t="n">
        <v>7</v>
      </c>
      <c r="B18" s="26" t="n">
        <v>664</v>
      </c>
      <c r="C18" s="39" t="s">
        <v>95</v>
      </c>
      <c r="D18" s="40" t="s">
        <v>34</v>
      </c>
      <c r="E18" s="29" t="n">
        <v>2009</v>
      </c>
      <c r="F18" s="29" t="n">
        <v>3</v>
      </c>
      <c r="G18" s="30" t="n">
        <v>4</v>
      </c>
      <c r="H18" s="31" t="n">
        <v>0.0875</v>
      </c>
      <c r="I18" s="32" t="n">
        <f aca="false">H18+J18</f>
        <v>0.1</v>
      </c>
      <c r="J18" s="31" t="n">
        <v>0.0125</v>
      </c>
      <c r="K18" s="29"/>
      <c r="L18" s="29"/>
      <c r="M18" s="29"/>
      <c r="N18" s="29"/>
      <c r="O18" s="29"/>
      <c r="P18" s="31" t="n">
        <v>0</v>
      </c>
      <c r="Q18" s="31" t="n">
        <v>0</v>
      </c>
      <c r="R18" s="33" t="n">
        <f aca="false">J18-Q18+P18</f>
        <v>0.0125</v>
      </c>
      <c r="S18" s="34" t="n">
        <v>7</v>
      </c>
      <c r="T18" s="38" t="n">
        <f aca="false">R18/R12</f>
        <v>1.33333333333333</v>
      </c>
      <c r="U18" s="36" t="n">
        <v>3</v>
      </c>
    </row>
    <row r="19" customFormat="false" ht="29.25" hidden="false" customHeight="false" outlineLevel="0" collapsed="false">
      <c r="A19" s="25" t="n">
        <v>8</v>
      </c>
      <c r="B19" s="26" t="n">
        <v>666</v>
      </c>
      <c r="C19" s="27" t="s">
        <v>96</v>
      </c>
      <c r="D19" s="28" t="s">
        <v>30</v>
      </c>
      <c r="E19" s="29" t="n">
        <v>2010</v>
      </c>
      <c r="F19" s="29" t="n">
        <v>3</v>
      </c>
      <c r="G19" s="30" t="n">
        <v>4</v>
      </c>
      <c r="H19" s="31" t="n">
        <v>0.0902777777777778</v>
      </c>
      <c r="I19" s="32" t="n">
        <f aca="false">H19+J19</f>
        <v>0.103171296296296</v>
      </c>
      <c r="J19" s="31" t="n">
        <v>0.0128935185185185</v>
      </c>
      <c r="K19" s="29"/>
      <c r="L19" s="29"/>
      <c r="M19" s="29"/>
      <c r="N19" s="29"/>
      <c r="O19" s="29"/>
      <c r="P19" s="31" t="n">
        <v>0</v>
      </c>
      <c r="Q19" s="31" t="n">
        <v>0</v>
      </c>
      <c r="R19" s="33" t="n">
        <f aca="false">J19-Q19+P19</f>
        <v>0.0128935185185185</v>
      </c>
      <c r="S19" s="34" t="n">
        <v>8</v>
      </c>
      <c r="T19" s="38" t="n">
        <f aca="false">R19/R12</f>
        <v>1.37530864197531</v>
      </c>
      <c r="U19" s="36" t="n">
        <v>3</v>
      </c>
    </row>
    <row r="20" customFormat="false" ht="29.25" hidden="false" customHeight="false" outlineLevel="0" collapsed="false">
      <c r="A20" s="25" t="n">
        <v>9</v>
      </c>
      <c r="B20" s="26" t="n">
        <v>667</v>
      </c>
      <c r="C20" s="39" t="s">
        <v>97</v>
      </c>
      <c r="D20" s="40" t="s">
        <v>34</v>
      </c>
      <c r="E20" s="29" t="n">
        <v>2009</v>
      </c>
      <c r="F20" s="29" t="n">
        <v>3</v>
      </c>
      <c r="G20" s="30" t="n">
        <v>4</v>
      </c>
      <c r="H20" s="31" t="n">
        <v>0.0916666666666667</v>
      </c>
      <c r="I20" s="32" t="n">
        <f aca="false">H20+J20</f>
        <v>0.104988425925926</v>
      </c>
      <c r="J20" s="31" t="n">
        <v>0.0133217592592593</v>
      </c>
      <c r="K20" s="29"/>
      <c r="L20" s="29"/>
      <c r="M20" s="29"/>
      <c r="N20" s="29"/>
      <c r="O20" s="29"/>
      <c r="P20" s="31" t="n">
        <v>0</v>
      </c>
      <c r="Q20" s="31" t="n">
        <v>0</v>
      </c>
      <c r="R20" s="33" t="n">
        <f aca="false">J20-Q20+P20</f>
        <v>0.0133217592592593</v>
      </c>
      <c r="S20" s="34" t="n">
        <v>9</v>
      </c>
      <c r="T20" s="38" t="n">
        <f aca="false">R20/R12</f>
        <v>1.42098765432099</v>
      </c>
      <c r="U20" s="36" t="n">
        <v>3</v>
      </c>
    </row>
    <row r="21" customFormat="false" ht="29.25" hidden="false" customHeight="false" outlineLevel="0" collapsed="false">
      <c r="A21" s="25" t="n">
        <v>10</v>
      </c>
      <c r="B21" s="26" t="n">
        <v>661</v>
      </c>
      <c r="C21" s="44" t="s">
        <v>98</v>
      </c>
      <c r="D21" s="40" t="s">
        <v>42</v>
      </c>
      <c r="E21" s="29" t="n">
        <v>2009</v>
      </c>
      <c r="F21" s="29" t="n">
        <v>3</v>
      </c>
      <c r="G21" s="30" t="n">
        <v>4</v>
      </c>
      <c r="H21" s="31" t="n">
        <v>0.0833333333333333</v>
      </c>
      <c r="I21" s="32" t="n">
        <f aca="false">H21+J21</f>
        <v>0.0969444444444444</v>
      </c>
      <c r="J21" s="31" t="n">
        <v>0.0136111111111111</v>
      </c>
      <c r="K21" s="29"/>
      <c r="L21" s="29"/>
      <c r="M21" s="29"/>
      <c r="N21" s="29"/>
      <c r="O21" s="29"/>
      <c r="P21" s="31" t="n">
        <v>0</v>
      </c>
      <c r="Q21" s="31" t="n">
        <v>0</v>
      </c>
      <c r="R21" s="33" t="n">
        <f aca="false">J21-Q21+P21</f>
        <v>0.0136111111111111</v>
      </c>
      <c r="S21" s="34" t="n">
        <v>10</v>
      </c>
      <c r="T21" s="38" t="n">
        <f aca="false">R21/R12</f>
        <v>1.45185185185185</v>
      </c>
      <c r="U21" s="36" t="n">
        <v>3</v>
      </c>
    </row>
    <row r="22" customFormat="false" ht="30.75" hidden="false" customHeight="false" outlineLevel="0" collapsed="false">
      <c r="A22" s="25" t="n">
        <v>11</v>
      </c>
      <c r="B22" s="26" t="n">
        <v>651</v>
      </c>
      <c r="C22" s="44" t="s">
        <v>99</v>
      </c>
      <c r="D22" s="40" t="s">
        <v>39</v>
      </c>
      <c r="E22" s="37" t="n">
        <v>2008</v>
      </c>
      <c r="F22" s="37" t="n">
        <v>1</v>
      </c>
      <c r="G22" s="30" t="n">
        <v>40</v>
      </c>
      <c r="H22" s="31" t="n">
        <v>0.0694444444444444</v>
      </c>
      <c r="I22" s="32" t="n">
        <f aca="false">H22+J22</f>
        <v>0.0833796296296296</v>
      </c>
      <c r="J22" s="31" t="n">
        <v>0.0139351851851852</v>
      </c>
      <c r="K22" s="29"/>
      <c r="L22" s="29"/>
      <c r="M22" s="29"/>
      <c r="N22" s="29"/>
      <c r="O22" s="29"/>
      <c r="P22" s="31" t="n">
        <v>0</v>
      </c>
      <c r="Q22" s="31" t="n">
        <v>0</v>
      </c>
      <c r="R22" s="33" t="n">
        <f aca="false">J22-Q22+P22</f>
        <v>0.0139351851851852</v>
      </c>
      <c r="S22" s="34" t="n">
        <v>11</v>
      </c>
      <c r="T22" s="38" t="n">
        <f aca="false">R22/R12</f>
        <v>1.48641975308642</v>
      </c>
      <c r="U22" s="36" t="n">
        <v>3</v>
      </c>
    </row>
    <row r="23" customFormat="false" ht="57.75" hidden="false" customHeight="false" outlineLevel="0" collapsed="false">
      <c r="A23" s="25" t="n">
        <v>12</v>
      </c>
      <c r="B23" s="26" t="n">
        <v>658</v>
      </c>
      <c r="C23" s="44" t="s">
        <v>100</v>
      </c>
      <c r="D23" s="40" t="s">
        <v>76</v>
      </c>
      <c r="E23" s="29" t="n">
        <v>2010</v>
      </c>
      <c r="F23" s="29" t="n">
        <v>3</v>
      </c>
      <c r="G23" s="30" t="n">
        <v>4</v>
      </c>
      <c r="H23" s="31" t="n">
        <v>0.0791666666666667</v>
      </c>
      <c r="I23" s="32" t="n">
        <f aca="false">H23+J23</f>
        <v>0.0938310185185185</v>
      </c>
      <c r="J23" s="31" t="n">
        <v>0.0146643518518519</v>
      </c>
      <c r="K23" s="29"/>
      <c r="L23" s="29"/>
      <c r="M23" s="29"/>
      <c r="N23" s="29"/>
      <c r="O23" s="29"/>
      <c r="P23" s="31" t="n">
        <v>0</v>
      </c>
      <c r="Q23" s="31" t="n">
        <v>0</v>
      </c>
      <c r="R23" s="33" t="n">
        <f aca="false">J23-Q23+P23</f>
        <v>0.0146643518518519</v>
      </c>
      <c r="S23" s="34" t="n">
        <v>12</v>
      </c>
      <c r="T23" s="38" t="n">
        <f aca="false">R23/R12</f>
        <v>1.5641975308642</v>
      </c>
      <c r="U23" s="36" t="n">
        <v>3</v>
      </c>
    </row>
    <row r="24" customFormat="false" ht="29.25" hidden="false" customHeight="false" outlineLevel="0" collapsed="false">
      <c r="A24" s="25" t="n">
        <v>13</v>
      </c>
      <c r="B24" s="26" t="n">
        <v>665</v>
      </c>
      <c r="C24" s="44" t="s">
        <v>101</v>
      </c>
      <c r="D24" s="40" t="s">
        <v>39</v>
      </c>
      <c r="E24" s="29" t="n">
        <v>2010</v>
      </c>
      <c r="F24" s="29" t="n">
        <v>3</v>
      </c>
      <c r="G24" s="30" t="n">
        <v>4</v>
      </c>
      <c r="H24" s="31" t="n">
        <v>0.0888888888888889</v>
      </c>
      <c r="I24" s="32" t="n">
        <f aca="false">H24+J24</f>
        <v>0.105578703703704</v>
      </c>
      <c r="J24" s="31" t="n">
        <v>0.0166898148148148</v>
      </c>
      <c r="K24" s="29"/>
      <c r="L24" s="29"/>
      <c r="M24" s="29"/>
      <c r="N24" s="29"/>
      <c r="O24" s="29"/>
      <c r="P24" s="31" t="n">
        <v>0</v>
      </c>
      <c r="Q24" s="31" t="n">
        <v>0</v>
      </c>
      <c r="R24" s="33" t="n">
        <f aca="false">J24-Q24+P24</f>
        <v>0.0166898148148148</v>
      </c>
      <c r="S24" s="34" t="n">
        <v>13</v>
      </c>
      <c r="T24" s="38" t="n">
        <f aca="false">R24/R12</f>
        <v>1.78024691358025</v>
      </c>
      <c r="U24" s="36"/>
    </row>
    <row r="25" customFormat="false" ht="29.25" hidden="false" customHeight="false" outlineLevel="0" collapsed="false">
      <c r="A25" s="25" t="n">
        <v>14</v>
      </c>
      <c r="B25" s="26" t="n">
        <v>660</v>
      </c>
      <c r="C25" s="44" t="s">
        <v>102</v>
      </c>
      <c r="D25" s="40" t="s">
        <v>39</v>
      </c>
      <c r="E25" s="29" t="n">
        <v>2010</v>
      </c>
      <c r="F25" s="29" t="n">
        <v>3</v>
      </c>
      <c r="G25" s="30" t="n">
        <v>4</v>
      </c>
      <c r="H25" s="31" t="n">
        <v>0.0819444444444444</v>
      </c>
      <c r="I25" s="32" t="n">
        <f aca="false">H25+J25</f>
        <v>0.0942592592592593</v>
      </c>
      <c r="J25" s="31" t="n">
        <v>0.0123148148148148</v>
      </c>
      <c r="K25" s="29"/>
      <c r="L25" s="29"/>
      <c r="M25" s="29" t="s">
        <v>51</v>
      </c>
      <c r="N25" s="29"/>
      <c r="O25" s="29"/>
      <c r="P25" s="31" t="n">
        <v>0.0277777777777778</v>
      </c>
      <c r="Q25" s="31" t="n">
        <v>0</v>
      </c>
      <c r="R25" s="33" t="n">
        <f aca="false">J25-Q25+P25</f>
        <v>0.0400925925925926</v>
      </c>
      <c r="S25" s="34" t="n">
        <v>14</v>
      </c>
      <c r="T25" s="38" t="n">
        <f aca="false">R25/R12</f>
        <v>4.27654320987654</v>
      </c>
      <c r="U25" s="36"/>
    </row>
    <row r="26" customFormat="false" ht="30.75" hidden="false" customHeight="false" outlineLevel="0" collapsed="false">
      <c r="A26" s="25" t="n">
        <v>15</v>
      </c>
      <c r="B26" s="26" t="n">
        <v>662</v>
      </c>
      <c r="C26" s="39" t="s">
        <v>103</v>
      </c>
      <c r="D26" s="40" t="s">
        <v>34</v>
      </c>
      <c r="E26" s="29" t="n">
        <v>2010</v>
      </c>
      <c r="F26" s="29" t="n">
        <v>3</v>
      </c>
      <c r="G26" s="30" t="n">
        <v>4</v>
      </c>
      <c r="H26" s="31" t="n">
        <v>0.0847222222222222</v>
      </c>
      <c r="I26" s="32" t="n">
        <f aca="false">H26+J26</f>
        <v>0.100231481481481</v>
      </c>
      <c r="J26" s="31" t="n">
        <v>0.0155092592592593</v>
      </c>
      <c r="K26" s="29"/>
      <c r="L26" s="29"/>
      <c r="M26" s="29"/>
      <c r="N26" s="29"/>
      <c r="O26" s="29" t="s">
        <v>51</v>
      </c>
      <c r="P26" s="31" t="n">
        <v>0.0277777777777778</v>
      </c>
      <c r="Q26" s="31" t="n">
        <v>0</v>
      </c>
      <c r="R26" s="33" t="n">
        <f aca="false">J26-Q26+P26</f>
        <v>0.043287037037037</v>
      </c>
      <c r="S26" s="34" t="n">
        <v>15</v>
      </c>
      <c r="T26" s="38" t="n">
        <f aca="false">R26/R12</f>
        <v>4.61728395061728</v>
      </c>
      <c r="U26" s="36"/>
    </row>
    <row r="27" customFormat="false" ht="29.25" hidden="false" customHeight="false" outlineLevel="0" collapsed="false">
      <c r="A27" s="25" t="n">
        <v>16</v>
      </c>
      <c r="B27" s="26" t="n">
        <v>659</v>
      </c>
      <c r="C27" s="44" t="s">
        <v>104</v>
      </c>
      <c r="D27" s="40" t="s">
        <v>42</v>
      </c>
      <c r="E27" s="29" t="n">
        <v>2010</v>
      </c>
      <c r="F27" s="29" t="n">
        <v>3</v>
      </c>
      <c r="G27" s="30" t="n">
        <v>4</v>
      </c>
      <c r="H27" s="31" t="n">
        <v>0.0805555555555556</v>
      </c>
      <c r="I27" s="32" t="n">
        <f aca="false">H27+J27</f>
        <v>0.104375</v>
      </c>
      <c r="J27" s="31" t="n">
        <v>0.0238194444444444</v>
      </c>
      <c r="K27" s="29"/>
      <c r="L27" s="29"/>
      <c r="M27" s="29"/>
      <c r="N27" s="29"/>
      <c r="O27" s="29" t="s">
        <v>51</v>
      </c>
      <c r="P27" s="31" t="n">
        <v>0.0277777777777778</v>
      </c>
      <c r="Q27" s="31" t="n">
        <v>0</v>
      </c>
      <c r="R27" s="33" t="n">
        <f aca="false">J27-Q27+P27</f>
        <v>0.0515972222222222</v>
      </c>
      <c r="S27" s="34" t="n">
        <v>16</v>
      </c>
      <c r="T27" s="38" t="n">
        <f aca="false">R27/R12</f>
        <v>5.5037037037037</v>
      </c>
      <c r="U27" s="36"/>
    </row>
    <row r="28" customFormat="false" ht="57.75" hidden="false" customHeight="false" outlineLevel="0" collapsed="false">
      <c r="A28" s="25" t="n">
        <v>17</v>
      </c>
      <c r="B28" s="26" t="n">
        <v>663</v>
      </c>
      <c r="C28" s="44" t="s">
        <v>105</v>
      </c>
      <c r="D28" s="40" t="s">
        <v>76</v>
      </c>
      <c r="E28" s="29" t="n">
        <v>2010</v>
      </c>
      <c r="F28" s="29" t="n">
        <v>3</v>
      </c>
      <c r="G28" s="30" t="n">
        <v>4</v>
      </c>
      <c r="H28" s="31" t="n">
        <v>0.0861111111111111</v>
      </c>
      <c r="I28" s="32" t="n">
        <f aca="false">H28+J28</f>
        <v>0.103229166666667</v>
      </c>
      <c r="J28" s="31" t="n">
        <v>0.0171180555555556</v>
      </c>
      <c r="K28" s="29"/>
      <c r="L28" s="29"/>
      <c r="M28" s="29"/>
      <c r="N28" s="29"/>
      <c r="O28" s="29"/>
      <c r="P28" s="31" t="n">
        <v>0</v>
      </c>
      <c r="Q28" s="31" t="n">
        <v>0</v>
      </c>
      <c r="R28" s="33" t="n">
        <f aca="false">J28-Q28+P28</f>
        <v>0.0171180555555556</v>
      </c>
      <c r="S28" s="34" t="s">
        <v>51</v>
      </c>
      <c r="T28" s="38"/>
      <c r="U28" s="36"/>
    </row>
    <row r="29" customFormat="false" ht="18" hidden="false" customHeight="true" outlineLevel="0" collapsed="false">
      <c r="A29" s="45"/>
      <c r="B29" s="45"/>
      <c r="C29" s="46"/>
      <c r="D29" s="46"/>
      <c r="E29" s="47"/>
      <c r="F29" s="47"/>
      <c r="G29" s="47"/>
      <c r="H29" s="48"/>
      <c r="I29" s="48"/>
      <c r="J29" s="49" t="s">
        <v>52</v>
      </c>
      <c r="K29" s="49"/>
      <c r="L29" s="50"/>
      <c r="M29" s="50"/>
      <c r="N29" s="50"/>
      <c r="O29" s="50"/>
      <c r="P29" s="51"/>
      <c r="T29" s="52"/>
    </row>
    <row r="30" customFormat="false" ht="12.75" hidden="false" customHeight="false" outlineLevel="0" collapsed="false">
      <c r="C30" s="1"/>
      <c r="D30" s="8" t="s">
        <v>53</v>
      </c>
      <c r="E30" s="8"/>
      <c r="F30" s="53" t="n">
        <f aca="false">SUM(G12:G17)</f>
        <v>184</v>
      </c>
      <c r="I30" s="54"/>
      <c r="J30" s="55"/>
      <c r="K30" s="55"/>
      <c r="L30" s="55"/>
      <c r="M30" s="55"/>
      <c r="N30" s="55"/>
      <c r="O30" s="55"/>
      <c r="P30" s="55"/>
      <c r="Q30" s="55"/>
      <c r="R30" s="55"/>
      <c r="S30" s="56"/>
      <c r="T30" s="57"/>
    </row>
    <row r="31" customFormat="false" ht="12.75" hidden="false" customHeight="false" outlineLevel="0" collapsed="false">
      <c r="C31" s="1"/>
      <c r="D31" s="1"/>
      <c r="H31" s="53"/>
      <c r="I31" s="54"/>
      <c r="J31" s="55"/>
      <c r="K31" s="55"/>
      <c r="L31" s="55"/>
      <c r="M31" s="55"/>
      <c r="N31" s="55"/>
      <c r="O31" s="55"/>
      <c r="P31" s="55"/>
      <c r="Q31" s="55"/>
      <c r="R31" s="55"/>
      <c r="S31" s="56"/>
      <c r="T31" s="57"/>
    </row>
    <row r="32" customFormat="false" ht="12.75" hidden="false" customHeight="false" outlineLevel="0" collapsed="false">
      <c r="C32" s="1"/>
      <c r="D32" s="1"/>
      <c r="H32" s="53"/>
      <c r="I32" s="54"/>
      <c r="J32" s="55"/>
      <c r="K32" s="55"/>
      <c r="L32" s="55"/>
      <c r="M32" s="55"/>
      <c r="N32" s="55"/>
      <c r="O32" s="55"/>
      <c r="P32" s="55"/>
      <c r="Q32" s="55"/>
      <c r="R32" s="55"/>
      <c r="S32" s="56"/>
      <c r="T32" s="57"/>
    </row>
    <row r="33" customFormat="false" ht="15" hidden="false" customHeight="false" outlineLevel="0" collapsed="false">
      <c r="C33" s="58" t="s">
        <v>54</v>
      </c>
      <c r="D33" s="58"/>
      <c r="E33" s="59"/>
      <c r="F33" s="59"/>
      <c r="G33" s="59"/>
      <c r="H33" s="58"/>
      <c r="I33" s="58"/>
      <c r="J33" s="58"/>
      <c r="K33" s="58"/>
      <c r="L33" s="58" t="s">
        <v>55</v>
      </c>
      <c r="M33" s="58"/>
      <c r="N33" s="58"/>
      <c r="O33" s="58"/>
      <c r="P33" s="59"/>
      <c r="Q33" s="58"/>
    </row>
  </sheetData>
  <mergeCells count="23">
    <mergeCell ref="C1:T1"/>
    <mergeCell ref="C2:T2"/>
    <mergeCell ref="B3:T3"/>
    <mergeCell ref="A5:T5"/>
    <mergeCell ref="O7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O10"/>
    <mergeCell ref="P10:P11"/>
    <mergeCell ref="R10:R11"/>
    <mergeCell ref="S10:S11"/>
    <mergeCell ref="T10:T11"/>
    <mergeCell ref="U10:U11"/>
    <mergeCell ref="J29:K29"/>
    <mergeCell ref="D30:E3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4-22T14:34:30Z</cp:lastPrinted>
  <dcterms:modified xsi:type="dcterms:W3CDTF">2023-04-22T17:52:03Z</dcterms:modified>
  <cp:revision>0</cp:revision>
  <dc:subject/>
  <dc:title/>
</cp:coreProperties>
</file>