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 2015-2010" sheetId="1" state="visible" r:id="rId2"/>
    <sheet name="Д 2015-2010 " sheetId="2" state="visible" r:id="rId3"/>
  </sheets>
  <definedNames>
    <definedName function="false" hidden="false" localSheetId="1" name="_xlnm.Print_Area" vbProcedure="false">'Д 2015-2010 '!$A$1:$T$104</definedName>
    <definedName function="false" hidden="false" localSheetId="0" name="_xlnm.Print_Area" vbProcedure="false">'М 2015-2010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07">
  <si>
    <t xml:space="preserve">Управление физической культуры, спорта и молодежной политики города Калуги</t>
  </si>
  <si>
    <t xml:space="preserve">РОО "Калужская областная федерация спортивного туризма"</t>
  </si>
  <si>
    <t xml:space="preserve">ГАУ КО "Спортивная школа олимпийского резерва "Орленок"</t>
  </si>
  <si>
    <t xml:space="preserve">Городские соревнования по спортивному туризму на призы СШОР "Орленок"</t>
  </si>
  <si>
    <t xml:space="preserve">        Протокол результатов дистанции - пешеходная, 1 класс</t>
  </si>
  <si>
    <t xml:space="preserve">Группа Мальчики 8-13 лет</t>
  </si>
  <si>
    <t xml:space="preserve">г.Калуга, 22 апреля 2023 года</t>
  </si>
  <si>
    <t xml:space="preserve">Время вывешивания:</t>
  </si>
  <si>
    <t xml:space="preserve">№ п/п</t>
  </si>
  <si>
    <t xml:space="preserve">стартовый номер</t>
  </si>
  <si>
    <t xml:space="preserve">Фамилия, Имя участника</t>
  </si>
  <si>
    <t xml:space="preserve">команда, МО</t>
  </si>
  <si>
    <t xml:space="preserve">год рождения</t>
  </si>
  <si>
    <t xml:space="preserve">разряд</t>
  </si>
  <si>
    <t xml:space="preserve">ранг участника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Вертикальный маятник</t>
  </si>
  <si>
    <t xml:space="preserve">Траеврс склона</t>
  </si>
  <si>
    <t xml:space="preserve">Переправа по бревну</t>
  </si>
  <si>
    <t xml:space="preserve">отсечки</t>
  </si>
  <si>
    <t xml:space="preserve">Малахов Максим</t>
  </si>
  <si>
    <t xml:space="preserve">ПУЛЬС, МКОУ "Черепетская СОШ" Тульская обл., Суворовский р-он </t>
  </si>
  <si>
    <t xml:space="preserve">Юдин Степан </t>
  </si>
  <si>
    <t xml:space="preserve">ПРОРЫВ, г. Людиново</t>
  </si>
  <si>
    <t xml:space="preserve">б/р</t>
  </si>
  <si>
    <t xml:space="preserve">Балабуев Дмитрий</t>
  </si>
  <si>
    <t xml:space="preserve"> МБУ ДО СШ "Луч", Калуга</t>
  </si>
  <si>
    <t xml:space="preserve">1ю</t>
  </si>
  <si>
    <t xml:space="preserve">Лазутин Владимир</t>
  </si>
  <si>
    <t xml:space="preserve">Ермаков Михаил</t>
  </si>
  <si>
    <t xml:space="preserve">Липатов Дмитрий</t>
  </si>
  <si>
    <t xml:space="preserve">СК "Меридиан", Калуга</t>
  </si>
  <si>
    <t xml:space="preserve">Семенов Валерий</t>
  </si>
  <si>
    <t xml:space="preserve">Рябцев Илья</t>
  </si>
  <si>
    <t xml:space="preserve">Меньшиков Семен</t>
  </si>
  <si>
    <t xml:space="preserve">СТ "Триумф" г.Людиново</t>
  </si>
  <si>
    <t xml:space="preserve">Куприянов Матвей</t>
  </si>
  <si>
    <t xml:space="preserve">Изетов Арсен</t>
  </si>
  <si>
    <t xml:space="preserve">2ю</t>
  </si>
  <si>
    <t xml:space="preserve">Цуканов Андрей</t>
  </si>
  <si>
    <t xml:space="preserve">Секерин Егор</t>
  </si>
  <si>
    <t xml:space="preserve">Гусев Дмитрий</t>
  </si>
  <si>
    <t xml:space="preserve">Верея-Медведи</t>
  </si>
  <si>
    <t xml:space="preserve">Сорокин Владимир </t>
  </si>
  <si>
    <t xml:space="preserve">Семенков Артем</t>
  </si>
  <si>
    <t xml:space="preserve">Красовский Алексей</t>
  </si>
  <si>
    <t xml:space="preserve">Балабуев Николай</t>
  </si>
  <si>
    <t xml:space="preserve">3ю</t>
  </si>
  <si>
    <t xml:space="preserve">Тимофеев Кирилл</t>
  </si>
  <si>
    <t xml:space="preserve">Поликарпов Рудольф</t>
  </si>
  <si>
    <t xml:space="preserve">Парамонов Федор</t>
  </si>
  <si>
    <t xml:space="preserve">Лихачев Иван</t>
  </si>
  <si>
    <t xml:space="preserve">Сапегин Ярослав </t>
  </si>
  <si>
    <t xml:space="preserve">"Вертикаль Людиново" МКУ ДО СШОР "ТРИУМФ" им.М.А.Ухиной </t>
  </si>
  <si>
    <t xml:space="preserve">Орлов Андрей</t>
  </si>
  <si>
    <t xml:space="preserve">Ветер Перемен,МБОУ СОШ №45 им.Маршала Советского союза Г.К.Жукова</t>
  </si>
  <si>
    <t xml:space="preserve">Алексеев Даниил</t>
  </si>
  <si>
    <t xml:space="preserve">ШСК "Правые" МБОУ "СОШ №50" г.Калуги</t>
  </si>
  <si>
    <t xml:space="preserve">Власов Александр</t>
  </si>
  <si>
    <t xml:space="preserve">Маршрут, г.Сухиничи</t>
  </si>
  <si>
    <t xml:space="preserve">Егорин Григорий</t>
  </si>
  <si>
    <t xml:space="preserve">Мешканцов Кирилл</t>
  </si>
  <si>
    <t xml:space="preserve">Леонов Владимир</t>
  </si>
  <si>
    <t xml:space="preserve">Самохин Максим</t>
  </si>
  <si>
    <t xml:space="preserve">Зиновкин Никита </t>
  </si>
  <si>
    <t xml:space="preserve">Заруцкий Ярослав</t>
  </si>
  <si>
    <t xml:space="preserve">Шапарь Дмитрий</t>
  </si>
  <si>
    <t xml:space="preserve">Мищенко Серафим</t>
  </si>
  <si>
    <t xml:space="preserve">Поднебесный гребень г.о. Чехов</t>
  </si>
  <si>
    <t xml:space="preserve">Костырин Арсений</t>
  </si>
  <si>
    <t xml:space="preserve">Баурин Константин</t>
  </si>
  <si>
    <t xml:space="preserve">Тарский Максим</t>
  </si>
  <si>
    <t xml:space="preserve">Зубенко Артем</t>
  </si>
  <si>
    <t xml:space="preserve">СТК "Аист", д.Волченки</t>
  </si>
  <si>
    <t xml:space="preserve">Семенов Кирилл</t>
  </si>
  <si>
    <t xml:space="preserve">Анисимов Максим</t>
  </si>
  <si>
    <t xml:space="preserve">Кудинов Александр</t>
  </si>
  <si>
    <t xml:space="preserve">Туристы, с. Атепцево, Наро-Фоминский район</t>
  </si>
  <si>
    <t xml:space="preserve">Борисов Савелий </t>
  </si>
  <si>
    <t xml:space="preserve">Зайцев Дмитрий</t>
  </si>
  <si>
    <t xml:space="preserve">Сигачев Семён</t>
  </si>
  <si>
    <t xml:space="preserve">Иванов Александр</t>
  </si>
  <si>
    <t xml:space="preserve">Чириканов Ярослав</t>
  </si>
  <si>
    <t xml:space="preserve">Братанов Светозар </t>
  </si>
  <si>
    <t xml:space="preserve">Колесниченко Михаил</t>
  </si>
  <si>
    <t xml:space="preserve">Фирко Алексей</t>
  </si>
  <si>
    <t xml:space="preserve">Процап Александр</t>
  </si>
  <si>
    <t xml:space="preserve">Романов Владимир</t>
  </si>
  <si>
    <t xml:space="preserve">Пастухов Сергей</t>
  </si>
  <si>
    <t xml:space="preserve">Довженок Максим</t>
  </si>
  <si>
    <t xml:space="preserve">Емельянов Денис</t>
  </si>
  <si>
    <t xml:space="preserve">Буренков Арсений</t>
  </si>
  <si>
    <t xml:space="preserve">Сумченко Тимур</t>
  </si>
  <si>
    <t xml:space="preserve">ЦФ и С Балабаново</t>
  </si>
  <si>
    <t xml:space="preserve">Гераськин Александр</t>
  </si>
  <si>
    <t xml:space="preserve">Бауэр Ян</t>
  </si>
  <si>
    <t xml:space="preserve">Цуненко Дмитрий</t>
  </si>
  <si>
    <t xml:space="preserve">сн</t>
  </si>
  <si>
    <t xml:space="preserve">Харитонов Кирилл</t>
  </si>
  <si>
    <t xml:space="preserve">Сальков Петр</t>
  </si>
  <si>
    <t xml:space="preserve">Рабаджи Илья</t>
  </si>
  <si>
    <t xml:space="preserve">Берников Евгений</t>
  </si>
  <si>
    <t xml:space="preserve">ОКВ -  0:30:00</t>
  </si>
  <si>
    <t xml:space="preserve">Ранг соревнований -</t>
  </si>
  <si>
    <t xml:space="preserve">Главный секретарь___________Бабинцева Е.А. (СС1К)</t>
  </si>
  <si>
    <t xml:space="preserve">Главный судья__________Минаев В.В.(СС1К)</t>
  </si>
  <si>
    <t xml:space="preserve">Группа Девочки 8-13 лет</t>
  </si>
  <si>
    <t xml:space="preserve">Васюченкова Василиса </t>
  </si>
  <si>
    <t xml:space="preserve">Евсегнеева Дарья</t>
  </si>
  <si>
    <t xml:space="preserve">Уланова Анастасия</t>
  </si>
  <si>
    <t xml:space="preserve">Аксенчук Анна</t>
  </si>
  <si>
    <t xml:space="preserve">Богачева Екатерина </t>
  </si>
  <si>
    <t xml:space="preserve">Гапонова Ульяна</t>
  </si>
  <si>
    <t xml:space="preserve">Гадулина Ангелина</t>
  </si>
  <si>
    <t xml:space="preserve">Пакина Валерия</t>
  </si>
  <si>
    <t xml:space="preserve">Попова Евгения</t>
  </si>
  <si>
    <t xml:space="preserve">бр</t>
  </si>
  <si>
    <t xml:space="preserve">Карпова Татьяна</t>
  </si>
  <si>
    <t xml:space="preserve">Первушина Екатерина</t>
  </si>
  <si>
    <t xml:space="preserve">Тимашова Виктория </t>
  </si>
  <si>
    <t xml:space="preserve">Пешкова Александра</t>
  </si>
  <si>
    <t xml:space="preserve">Верея - Медведи</t>
  </si>
  <si>
    <t xml:space="preserve">Кабанова Анастасия</t>
  </si>
  <si>
    <t xml:space="preserve">Чичкова Валерия</t>
  </si>
  <si>
    <t xml:space="preserve">Кошелева Маргарита</t>
  </si>
  <si>
    <t xml:space="preserve">Терзинова Надежда</t>
  </si>
  <si>
    <t xml:space="preserve">Маршева Наталья</t>
  </si>
  <si>
    <t xml:space="preserve">Труженникова Варвара </t>
  </si>
  <si>
    <t xml:space="preserve">Алешина Мария</t>
  </si>
  <si>
    <t xml:space="preserve">Евтишина Валерия</t>
  </si>
  <si>
    <t xml:space="preserve">Сальникова Юлия</t>
  </si>
  <si>
    <t xml:space="preserve">Козюк Валерия</t>
  </si>
  <si>
    <t xml:space="preserve">Епишенкова Анастасия </t>
  </si>
  <si>
    <t xml:space="preserve">Курилина Вероника </t>
  </si>
  <si>
    <t xml:space="preserve">СТК "Полярная Звезда"; Московская обл.</t>
  </si>
  <si>
    <t xml:space="preserve">Маничева Ксения</t>
  </si>
  <si>
    <t xml:space="preserve">Резепова Ульяна</t>
  </si>
  <si>
    <t xml:space="preserve">Кудрявцева Дарья</t>
  </si>
  <si>
    <t xml:space="preserve">Роза ветров, Полотняный Завод</t>
  </si>
  <si>
    <t xml:space="preserve">Покинтелица Елизавета</t>
  </si>
  <si>
    <t xml:space="preserve">Тарасьян Камилла</t>
  </si>
  <si>
    <t xml:space="preserve">Косино Ирина</t>
  </si>
  <si>
    <t xml:space="preserve">Сухарева Анастасия</t>
  </si>
  <si>
    <t xml:space="preserve">Баранова Виолетта</t>
  </si>
  <si>
    <t xml:space="preserve">СТФризен г. Людиново</t>
  </si>
  <si>
    <t xml:space="preserve">Серова Дарья </t>
  </si>
  <si>
    <t xml:space="preserve">Дущак Елена</t>
  </si>
  <si>
    <t xml:space="preserve">Беликова Карина</t>
  </si>
  <si>
    <t xml:space="preserve">Серова Диана </t>
  </si>
  <si>
    <t xml:space="preserve">Хисамова Мария</t>
  </si>
  <si>
    <t xml:space="preserve">Волкова Дарья</t>
  </si>
  <si>
    <t xml:space="preserve">Семиошина Елизавета</t>
  </si>
  <si>
    <t xml:space="preserve">Кистанова Агния</t>
  </si>
  <si>
    <t xml:space="preserve">Пархоменко Елизавета</t>
  </si>
  <si>
    <t xml:space="preserve">Глотова Маргарита </t>
  </si>
  <si>
    <t xml:space="preserve">Фоминцова Ирина</t>
  </si>
  <si>
    <t xml:space="preserve">Галахова Эльвира</t>
  </si>
  <si>
    <t xml:space="preserve">Батура Виталина </t>
  </si>
  <si>
    <t xml:space="preserve">Григорьева Алена</t>
  </si>
  <si>
    <t xml:space="preserve">Красовская Олеся</t>
  </si>
  <si>
    <t xml:space="preserve">Стукан Александра </t>
  </si>
  <si>
    <t xml:space="preserve">Тарасова Анастасия</t>
  </si>
  <si>
    <t xml:space="preserve">Сомова Ангелина</t>
  </si>
  <si>
    <t xml:space="preserve">Сабровина Софья</t>
  </si>
  <si>
    <t xml:space="preserve">Хисамова Ксения</t>
  </si>
  <si>
    <t xml:space="preserve">Васильева Ульяна</t>
  </si>
  <si>
    <t xml:space="preserve">Рушечникова Анастасия</t>
  </si>
  <si>
    <t xml:space="preserve">Костенко Софья</t>
  </si>
  <si>
    <t xml:space="preserve">Семенкова Валерия</t>
  </si>
  <si>
    <t xml:space="preserve">Симикина Юлия</t>
  </si>
  <si>
    <t xml:space="preserve">Сорокина Варвара</t>
  </si>
  <si>
    <t xml:space="preserve">Тарасьян Карина</t>
  </si>
  <si>
    <t xml:space="preserve">Курнышева Дарья</t>
  </si>
  <si>
    <t xml:space="preserve">Сосницкая Ульяна</t>
  </si>
  <si>
    <t xml:space="preserve">Богачева Ева</t>
  </si>
  <si>
    <t xml:space="preserve">Тероновецкая Эмма</t>
  </si>
  <si>
    <t xml:space="preserve">Енаки Анастасия</t>
  </si>
  <si>
    <t xml:space="preserve">Дельникова Виктория</t>
  </si>
  <si>
    <t xml:space="preserve">Широкова Виктория</t>
  </si>
  <si>
    <t xml:space="preserve">Иванова Диана</t>
  </si>
  <si>
    <t xml:space="preserve">Новикова Алиса</t>
  </si>
  <si>
    <t xml:space="preserve">Иванушкина Маргарита </t>
  </si>
  <si>
    <t xml:space="preserve">Горюнова Виктория </t>
  </si>
  <si>
    <t xml:space="preserve">Гуськова Оксана</t>
  </si>
  <si>
    <t xml:space="preserve">Васильева Ева </t>
  </si>
  <si>
    <t xml:space="preserve">Дзененко Варвара</t>
  </si>
  <si>
    <t xml:space="preserve">Красильникова Юлия</t>
  </si>
  <si>
    <t xml:space="preserve">Черкасова София</t>
  </si>
  <si>
    <t xml:space="preserve">Хорошилова Ангелина</t>
  </si>
  <si>
    <t xml:space="preserve">Тарасенко София</t>
  </si>
  <si>
    <t xml:space="preserve">Ухолкина Мария</t>
  </si>
  <si>
    <t xml:space="preserve">Иванькина Кира</t>
  </si>
  <si>
    <t xml:space="preserve">Белова Ангелина</t>
  </si>
  <si>
    <t xml:space="preserve">Титова Яна</t>
  </si>
  <si>
    <t xml:space="preserve">Коняхина Валерия</t>
  </si>
  <si>
    <t xml:space="preserve">Бойко Александра</t>
  </si>
  <si>
    <t xml:space="preserve">Гудкова Дарья</t>
  </si>
  <si>
    <t xml:space="preserve">Гераськина Арина</t>
  </si>
  <si>
    <t xml:space="preserve">Минакова Татья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h:mm;@"/>
    <numFmt numFmtId="167" formatCode="[h]:mm:ss.0"/>
    <numFmt numFmtId="168" formatCode="0%"/>
    <numFmt numFmtId="169" formatCode="0.00%"/>
    <numFmt numFmtId="170" formatCode="h:mm:ss;@"/>
    <numFmt numFmtId="171" formatCode="General"/>
    <numFmt numFmtId="172" formatCode="[$-409]h:mm:ss"/>
    <numFmt numFmtId="173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Rounded MT Bold"/>
      <family val="2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B51" colorId="64" zoomScale="100" zoomScaleNormal="100" zoomScalePageLayoutView="100" workbookViewId="0">
      <selection pane="topLeft" activeCell="S13" activeCellId="0" sqref="S13:S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85"/>
    <col collapsed="false" customWidth="true" hidden="false" outlineLevel="0" max="4" min="4" style="0" width="19.56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2" min="11" style="0" width="5.71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1" width="12.14"/>
    <col collapsed="false" customWidth="true" hidden="false" outlineLevel="0" max="17" min="16" style="0" width="11.13"/>
    <col collapsed="false" customWidth="true" hidden="false" outlineLevel="0" max="18" min="18" style="0" width="7.28"/>
    <col collapsed="false" customWidth="true" hidden="false" outlineLevel="0" max="19" min="19" style="0" width="9.85"/>
    <col collapsed="false" customWidth="true" hidden="false" outlineLevel="0" max="20" min="20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3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</row>
    <row r="4" customFormat="false" ht="31.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C8" s="7" t="s">
        <v>5</v>
      </c>
      <c r="D8" s="7"/>
      <c r="K8" s="8"/>
      <c r="L8" s="8"/>
      <c r="M8" s="8"/>
      <c r="N8" s="9" t="s">
        <v>6</v>
      </c>
      <c r="O8" s="9"/>
      <c r="P8" s="9"/>
      <c r="Q8" s="9"/>
    </row>
    <row r="9" customFormat="false" ht="12" hidden="false" customHeight="true" outlineLevel="0" collapsed="false"/>
    <row r="10" customFormat="false" ht="12.75" hidden="false" customHeight="false" outlineLevel="0" collapsed="false">
      <c r="A10" s="10"/>
      <c r="B10" s="10"/>
      <c r="C10" s="11" t="s">
        <v>7</v>
      </c>
      <c r="D10" s="12" t="n">
        <f aca="true">NOW()</f>
        <v>46232.8404375986</v>
      </c>
      <c r="E10" s="13"/>
      <c r="F10" s="13"/>
      <c r="G10" s="13"/>
      <c r="H10" s="14"/>
    </row>
    <row r="11" customFormat="false" ht="21.75" hidden="false" customHeight="tru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6" t="s">
        <v>12</v>
      </c>
      <c r="F11" s="16" t="s">
        <v>13</v>
      </c>
      <c r="G11" s="16" t="s">
        <v>14</v>
      </c>
      <c r="H11" s="18" t="s">
        <v>15</v>
      </c>
      <c r="I11" s="18" t="s">
        <v>16</v>
      </c>
      <c r="J11" s="19" t="s">
        <v>17</v>
      </c>
      <c r="K11" s="20" t="s">
        <v>18</v>
      </c>
      <c r="L11" s="20"/>
      <c r="M11" s="20"/>
      <c r="N11" s="20"/>
      <c r="O11" s="21" t="s">
        <v>19</v>
      </c>
      <c r="P11" s="22"/>
      <c r="Q11" s="19" t="s">
        <v>20</v>
      </c>
      <c r="R11" s="19" t="s">
        <v>21</v>
      </c>
      <c r="S11" s="23" t="s">
        <v>22</v>
      </c>
      <c r="T11" s="23" t="s">
        <v>23</v>
      </c>
    </row>
    <row r="12" customFormat="false" ht="99" hidden="false" customHeight="true" outlineLevel="0" collapsed="false">
      <c r="A12" s="15"/>
      <c r="B12" s="16"/>
      <c r="C12" s="17"/>
      <c r="D12" s="17"/>
      <c r="E12" s="16"/>
      <c r="F12" s="16"/>
      <c r="G12" s="16"/>
      <c r="H12" s="18"/>
      <c r="I12" s="18"/>
      <c r="J12" s="19"/>
      <c r="K12" s="24" t="s">
        <v>24</v>
      </c>
      <c r="L12" s="24" t="s">
        <v>25</v>
      </c>
      <c r="M12" s="24" t="s">
        <v>26</v>
      </c>
      <c r="N12" s="24" t="s">
        <v>24</v>
      </c>
      <c r="O12" s="21"/>
      <c r="P12" s="25" t="s">
        <v>27</v>
      </c>
      <c r="Q12" s="19"/>
      <c r="R12" s="19"/>
      <c r="S12" s="23"/>
      <c r="T12" s="23"/>
    </row>
    <row r="13" customFormat="false" ht="72" hidden="false" customHeight="false" outlineLevel="0" collapsed="false">
      <c r="A13" s="26" t="n">
        <v>1</v>
      </c>
      <c r="B13" s="27" t="n">
        <v>103</v>
      </c>
      <c r="C13" s="28" t="s">
        <v>28</v>
      </c>
      <c r="D13" s="29" t="s">
        <v>29</v>
      </c>
      <c r="E13" s="30" t="n">
        <v>2010</v>
      </c>
      <c r="F13" s="30" t="n">
        <v>3</v>
      </c>
      <c r="G13" s="31" t="n">
        <v>4</v>
      </c>
      <c r="H13" s="32" t="n">
        <v>0.000694444444444445</v>
      </c>
      <c r="I13" s="32" t="n">
        <f aca="false">H13+J13</f>
        <v>0.00415509259259259</v>
      </c>
      <c r="J13" s="32" t="n">
        <v>0.00346064814814815</v>
      </c>
      <c r="K13" s="30"/>
      <c r="L13" s="30"/>
      <c r="M13" s="30"/>
      <c r="N13" s="30"/>
      <c r="O13" s="32" t="n">
        <v>0</v>
      </c>
      <c r="P13" s="32" t="n">
        <v>0</v>
      </c>
      <c r="Q13" s="33" t="n">
        <f aca="false">J13-P13+O13</f>
        <v>0.00346064814814815</v>
      </c>
      <c r="R13" s="34" t="n">
        <v>1</v>
      </c>
      <c r="S13" s="35" t="n">
        <v>1</v>
      </c>
      <c r="T13" s="36" t="n">
        <v>3</v>
      </c>
    </row>
    <row r="14" customFormat="false" ht="29.25" hidden="false" customHeight="false" outlineLevel="0" collapsed="false">
      <c r="A14" s="26" t="n">
        <v>2</v>
      </c>
      <c r="B14" s="27" t="n">
        <v>134</v>
      </c>
      <c r="C14" s="37" t="s">
        <v>30</v>
      </c>
      <c r="D14" s="29" t="s">
        <v>31</v>
      </c>
      <c r="E14" s="30" t="n">
        <v>2010</v>
      </c>
      <c r="F14" s="30" t="s">
        <v>32</v>
      </c>
      <c r="G14" s="31"/>
      <c r="H14" s="32" t="n">
        <v>0.0114583333333333</v>
      </c>
      <c r="I14" s="32" t="n">
        <f aca="false">H14+J14</f>
        <v>0.0149421296296296</v>
      </c>
      <c r="J14" s="32" t="n">
        <v>0.0034837962962963</v>
      </c>
      <c r="K14" s="30"/>
      <c r="L14" s="30"/>
      <c r="M14" s="30"/>
      <c r="N14" s="30"/>
      <c r="O14" s="32" t="n">
        <v>0</v>
      </c>
      <c r="P14" s="32" t="n">
        <v>0</v>
      </c>
      <c r="Q14" s="33" t="n">
        <f aca="false">J14-P14+O14</f>
        <v>0.0034837962962963</v>
      </c>
      <c r="R14" s="34" t="n">
        <v>2</v>
      </c>
      <c r="S14" s="38" t="n">
        <f aca="false">Q14/Q13</f>
        <v>1.0066889632107</v>
      </c>
      <c r="T14" s="36" t="n">
        <v>3</v>
      </c>
    </row>
    <row r="15" customFormat="false" ht="29.25" hidden="false" customHeight="false" outlineLevel="0" collapsed="false">
      <c r="A15" s="26" t="n">
        <v>3</v>
      </c>
      <c r="B15" s="27" t="n">
        <v>106</v>
      </c>
      <c r="C15" s="39" t="s">
        <v>33</v>
      </c>
      <c r="D15" s="40" t="s">
        <v>34</v>
      </c>
      <c r="E15" s="41" t="n">
        <v>2013</v>
      </c>
      <c r="F15" s="41" t="s">
        <v>35</v>
      </c>
      <c r="G15" s="31" t="n">
        <v>4</v>
      </c>
      <c r="H15" s="32" t="n">
        <v>0.00173611111111111</v>
      </c>
      <c r="I15" s="32" t="n">
        <f aca="false">H15+J15</f>
        <v>0.00530092592592593</v>
      </c>
      <c r="J15" s="32" t="n">
        <v>0.00356481481481482</v>
      </c>
      <c r="K15" s="30"/>
      <c r="L15" s="30"/>
      <c r="M15" s="30"/>
      <c r="N15" s="30"/>
      <c r="O15" s="32" t="n">
        <v>0</v>
      </c>
      <c r="P15" s="32" t="n">
        <v>0</v>
      </c>
      <c r="Q15" s="33" t="n">
        <f aca="false">J15-P15+O15</f>
        <v>0.00356481481481482</v>
      </c>
      <c r="R15" s="34" t="n">
        <v>3</v>
      </c>
      <c r="S15" s="38" t="n">
        <f aca="false">Q15/Q13</f>
        <v>1.03010033444816</v>
      </c>
      <c r="T15" s="36" t="n">
        <v>3</v>
      </c>
    </row>
    <row r="16" customFormat="false" ht="29.25" hidden="false" customHeight="false" outlineLevel="0" collapsed="false">
      <c r="A16" s="26" t="n">
        <v>4</v>
      </c>
      <c r="B16" s="27" t="n">
        <v>104</v>
      </c>
      <c r="C16" s="42" t="s">
        <v>36</v>
      </c>
      <c r="D16" s="40" t="s">
        <v>34</v>
      </c>
      <c r="E16" s="30" t="n">
        <v>2011</v>
      </c>
      <c r="F16" s="30" t="n">
        <v>3</v>
      </c>
      <c r="G16" s="31" t="n">
        <v>4</v>
      </c>
      <c r="H16" s="32" t="n">
        <v>0.00104166666666667</v>
      </c>
      <c r="I16" s="32" t="n">
        <f aca="false">H16+J16</f>
        <v>0.00466435185185185</v>
      </c>
      <c r="J16" s="32" t="n">
        <v>0.00362268518518519</v>
      </c>
      <c r="K16" s="30"/>
      <c r="L16" s="30"/>
      <c r="M16" s="30"/>
      <c r="N16" s="30"/>
      <c r="O16" s="32" t="n">
        <v>0</v>
      </c>
      <c r="P16" s="32" t="n">
        <v>0</v>
      </c>
      <c r="Q16" s="33" t="n">
        <f aca="false">J16-P16+O16</f>
        <v>0.00362268518518519</v>
      </c>
      <c r="R16" s="34" t="n">
        <v>4</v>
      </c>
      <c r="S16" s="38" t="n">
        <f aca="false">Q16/Q13</f>
        <v>1.04682274247492</v>
      </c>
      <c r="T16" s="36" t="n">
        <v>3</v>
      </c>
    </row>
    <row r="17" customFormat="false" ht="72" hidden="false" customHeight="false" outlineLevel="0" collapsed="false">
      <c r="A17" s="26" t="n">
        <v>5</v>
      </c>
      <c r="B17" s="27" t="n">
        <v>127</v>
      </c>
      <c r="C17" s="28" t="s">
        <v>37</v>
      </c>
      <c r="D17" s="29" t="s">
        <v>29</v>
      </c>
      <c r="E17" s="30" t="n">
        <v>2010</v>
      </c>
      <c r="F17" s="30" t="s">
        <v>32</v>
      </c>
      <c r="G17" s="43"/>
      <c r="H17" s="32" t="n">
        <v>0.00902777777777778</v>
      </c>
      <c r="I17" s="32" t="n">
        <f aca="false">H17+J17</f>
        <v>0.0127083333333333</v>
      </c>
      <c r="J17" s="32" t="n">
        <v>0.00368055555555556</v>
      </c>
      <c r="K17" s="30"/>
      <c r="L17" s="30"/>
      <c r="M17" s="30"/>
      <c r="N17" s="30"/>
      <c r="O17" s="32" t="n">
        <v>0</v>
      </c>
      <c r="P17" s="32" t="n">
        <v>0</v>
      </c>
      <c r="Q17" s="33" t="n">
        <f aca="false">J17-P17+O17</f>
        <v>0.00368055555555556</v>
      </c>
      <c r="R17" s="34" t="n">
        <v>5</v>
      </c>
      <c r="S17" s="38" t="n">
        <f aca="false">Q17/Q13</f>
        <v>1.06354515050167</v>
      </c>
      <c r="T17" s="36" t="n">
        <v>3</v>
      </c>
    </row>
    <row r="18" customFormat="false" ht="29.25" hidden="false" customHeight="false" outlineLevel="0" collapsed="false">
      <c r="A18" s="26" t="n">
        <v>6</v>
      </c>
      <c r="B18" s="27" t="n">
        <v>154</v>
      </c>
      <c r="C18" s="39" t="s">
        <v>38</v>
      </c>
      <c r="D18" s="29" t="s">
        <v>39</v>
      </c>
      <c r="E18" s="30" t="n">
        <v>2012</v>
      </c>
      <c r="F18" s="30" t="s">
        <v>32</v>
      </c>
      <c r="G18" s="31"/>
      <c r="H18" s="32" t="n">
        <v>0.0184027777777778</v>
      </c>
      <c r="I18" s="32" t="n">
        <f aca="false">H18+J18</f>
        <v>0.0221643518518519</v>
      </c>
      <c r="J18" s="32" t="n">
        <v>0.00376157407407407</v>
      </c>
      <c r="K18" s="30"/>
      <c r="L18" s="30"/>
      <c r="M18" s="30"/>
      <c r="N18" s="30"/>
      <c r="O18" s="32" t="n">
        <v>0</v>
      </c>
      <c r="P18" s="32" t="n">
        <v>0</v>
      </c>
      <c r="Q18" s="33" t="n">
        <f aca="false">J18-P18+O18</f>
        <v>0.00376157407407407</v>
      </c>
      <c r="R18" s="34" t="n">
        <v>6</v>
      </c>
      <c r="S18" s="38" t="n">
        <f aca="false">Q18/Q13</f>
        <v>1.08695652173913</v>
      </c>
      <c r="T18" s="36" t="n">
        <v>3</v>
      </c>
    </row>
    <row r="19" customFormat="false" ht="29.25" hidden="false" customHeight="false" outlineLevel="0" collapsed="false">
      <c r="A19" s="26" t="n">
        <v>7</v>
      </c>
      <c r="B19" s="27" t="n">
        <v>143</v>
      </c>
      <c r="C19" s="39" t="s">
        <v>40</v>
      </c>
      <c r="D19" s="29" t="s">
        <v>39</v>
      </c>
      <c r="E19" s="30" t="n">
        <v>2011</v>
      </c>
      <c r="F19" s="30" t="s">
        <v>32</v>
      </c>
      <c r="G19" s="31"/>
      <c r="H19" s="32" t="n">
        <v>0.0145833333333333</v>
      </c>
      <c r="I19" s="32" t="n">
        <f aca="false">H19+J19</f>
        <v>0.0184027777777778</v>
      </c>
      <c r="J19" s="32" t="n">
        <v>0.00381944444444444</v>
      </c>
      <c r="K19" s="30"/>
      <c r="L19" s="30"/>
      <c r="M19" s="30"/>
      <c r="N19" s="30"/>
      <c r="O19" s="32" t="n">
        <v>0</v>
      </c>
      <c r="P19" s="32" t="n">
        <v>0</v>
      </c>
      <c r="Q19" s="33" t="n">
        <f aca="false">J19-P19+O19</f>
        <v>0.00381944444444444</v>
      </c>
      <c r="R19" s="34" t="n">
        <v>7</v>
      </c>
      <c r="S19" s="38" t="n">
        <f aca="false">Q19/Q13</f>
        <v>1.10367892976589</v>
      </c>
      <c r="T19" s="36" t="n">
        <v>3</v>
      </c>
    </row>
    <row r="20" customFormat="false" ht="29.25" hidden="false" customHeight="false" outlineLevel="0" collapsed="false">
      <c r="A20" s="26" t="n">
        <v>8</v>
      </c>
      <c r="B20" s="27" t="n">
        <v>102</v>
      </c>
      <c r="C20" s="39" t="s">
        <v>41</v>
      </c>
      <c r="D20" s="40" t="s">
        <v>34</v>
      </c>
      <c r="E20" s="41" t="n">
        <v>2010</v>
      </c>
      <c r="F20" s="41" t="n">
        <v>2</v>
      </c>
      <c r="G20" s="31" t="n">
        <v>12</v>
      </c>
      <c r="H20" s="32" t="n">
        <v>0.000347222222222222</v>
      </c>
      <c r="I20" s="32" t="n">
        <f aca="false">H20+J20</f>
        <v>0.00422453703703704</v>
      </c>
      <c r="J20" s="32" t="n">
        <v>0.00387731481481481</v>
      </c>
      <c r="K20" s="30"/>
      <c r="L20" s="30"/>
      <c r="M20" s="30"/>
      <c r="N20" s="30"/>
      <c r="O20" s="32" t="n">
        <v>0</v>
      </c>
      <c r="P20" s="32" t="n">
        <v>0</v>
      </c>
      <c r="Q20" s="33" t="n">
        <f aca="false">J20-P20+O20</f>
        <v>0.00387731481481481</v>
      </c>
      <c r="R20" s="34" t="n">
        <v>8</v>
      </c>
      <c r="S20" s="38" t="n">
        <f aca="false">Q20/Q13</f>
        <v>1.12040133779264</v>
      </c>
      <c r="T20" s="36" t="n">
        <v>3</v>
      </c>
    </row>
    <row r="21" customFormat="false" ht="29.25" hidden="false" customHeight="false" outlineLevel="0" collapsed="false">
      <c r="A21" s="26" t="n">
        <v>9</v>
      </c>
      <c r="B21" s="27" t="n">
        <v>131</v>
      </c>
      <c r="C21" s="28" t="s">
        <v>42</v>
      </c>
      <c r="D21" s="29" t="s">
        <v>43</v>
      </c>
      <c r="E21" s="30" t="n">
        <v>2010</v>
      </c>
      <c r="F21" s="30" t="s">
        <v>32</v>
      </c>
      <c r="G21" s="43"/>
      <c r="H21" s="32" t="n">
        <v>0.0104166666666667</v>
      </c>
      <c r="I21" s="32" t="n">
        <f aca="false">H21+J21</f>
        <v>0.0143171296296296</v>
      </c>
      <c r="J21" s="32" t="n">
        <v>0.00390046296296296</v>
      </c>
      <c r="K21" s="30"/>
      <c r="L21" s="30"/>
      <c r="M21" s="30"/>
      <c r="N21" s="30"/>
      <c r="O21" s="32" t="n">
        <v>0</v>
      </c>
      <c r="P21" s="32" t="n">
        <v>0</v>
      </c>
      <c r="Q21" s="33" t="n">
        <f aca="false">J21-P21+O21</f>
        <v>0.00390046296296296</v>
      </c>
      <c r="R21" s="34" t="n">
        <v>9</v>
      </c>
      <c r="S21" s="38" t="n">
        <f aca="false">Q21/Q13</f>
        <v>1.12709030100334</v>
      </c>
      <c r="T21" s="36" t="n">
        <v>3</v>
      </c>
    </row>
    <row r="22" customFormat="false" ht="29.25" hidden="false" customHeight="false" outlineLevel="0" collapsed="false">
      <c r="A22" s="26" t="n">
        <v>10</v>
      </c>
      <c r="B22" s="27" t="n">
        <v>129</v>
      </c>
      <c r="C22" s="44" t="s">
        <v>44</v>
      </c>
      <c r="D22" s="29" t="s">
        <v>31</v>
      </c>
      <c r="E22" s="30" t="n">
        <v>2010</v>
      </c>
      <c r="F22" s="30" t="s">
        <v>32</v>
      </c>
      <c r="G22" s="31"/>
      <c r="H22" s="32" t="n">
        <v>0.00972222222222222</v>
      </c>
      <c r="I22" s="32" t="n">
        <f aca="false">H22+J22</f>
        <v>0.0136574074074074</v>
      </c>
      <c r="J22" s="32" t="n">
        <v>0.00393518518518519</v>
      </c>
      <c r="K22" s="30"/>
      <c r="L22" s="30"/>
      <c r="M22" s="30"/>
      <c r="N22" s="30"/>
      <c r="O22" s="32" t="n">
        <v>0</v>
      </c>
      <c r="P22" s="32" t="n">
        <v>0</v>
      </c>
      <c r="Q22" s="33" t="n">
        <f aca="false">J22-P22+O22</f>
        <v>0.00393518518518519</v>
      </c>
      <c r="R22" s="34" t="n">
        <v>10</v>
      </c>
      <c r="S22" s="38" t="n">
        <f aca="false">Q22/Q13</f>
        <v>1.1371237458194</v>
      </c>
      <c r="T22" s="36" t="n">
        <v>3</v>
      </c>
    </row>
    <row r="23" customFormat="false" ht="29.25" hidden="false" customHeight="false" outlineLevel="0" collapsed="false">
      <c r="A23" s="26" t="n">
        <v>11</v>
      </c>
      <c r="B23" s="27" t="n">
        <v>117</v>
      </c>
      <c r="C23" s="39" t="s">
        <v>45</v>
      </c>
      <c r="D23" s="40" t="s">
        <v>34</v>
      </c>
      <c r="E23" s="41" t="n">
        <v>2010</v>
      </c>
      <c r="F23" s="41" t="s">
        <v>46</v>
      </c>
      <c r="G23" s="31" t="n">
        <v>1.2</v>
      </c>
      <c r="H23" s="32" t="n">
        <v>0.00555555555555556</v>
      </c>
      <c r="I23" s="32" t="n">
        <f aca="false">H23+J23</f>
        <v>0.00959490740740741</v>
      </c>
      <c r="J23" s="32" t="n">
        <v>0.00403935185185185</v>
      </c>
      <c r="K23" s="30"/>
      <c r="L23" s="30"/>
      <c r="M23" s="30"/>
      <c r="N23" s="30"/>
      <c r="O23" s="32" t="n">
        <v>0</v>
      </c>
      <c r="P23" s="32" t="n">
        <v>0</v>
      </c>
      <c r="Q23" s="33" t="n">
        <f aca="false">J23-P23+O23</f>
        <v>0.00403935185185185</v>
      </c>
      <c r="R23" s="34" t="n">
        <v>11</v>
      </c>
      <c r="S23" s="38" t="n">
        <f aca="false">Q23/Q13</f>
        <v>1.16722408026756</v>
      </c>
      <c r="T23" s="36" t="n">
        <v>3</v>
      </c>
    </row>
    <row r="24" customFormat="false" ht="29.25" hidden="false" customHeight="false" outlineLevel="0" collapsed="false">
      <c r="A24" s="26" t="n">
        <v>12</v>
      </c>
      <c r="B24" s="27" t="n">
        <v>159</v>
      </c>
      <c r="C24" s="39" t="s">
        <v>47</v>
      </c>
      <c r="D24" s="29" t="s">
        <v>39</v>
      </c>
      <c r="E24" s="30" t="n">
        <v>2012</v>
      </c>
      <c r="F24" s="30" t="s">
        <v>32</v>
      </c>
      <c r="G24" s="31"/>
      <c r="H24" s="32" t="n">
        <v>0.0201388888888889</v>
      </c>
      <c r="I24" s="32" t="n">
        <f aca="false">H24+J24</f>
        <v>0.024224537037037</v>
      </c>
      <c r="J24" s="32" t="n">
        <v>0.00408564814814815</v>
      </c>
      <c r="K24" s="30"/>
      <c r="L24" s="30"/>
      <c r="M24" s="30"/>
      <c r="N24" s="30"/>
      <c r="O24" s="32" t="n">
        <v>0</v>
      </c>
      <c r="P24" s="32" t="n">
        <v>0</v>
      </c>
      <c r="Q24" s="33" t="n">
        <f aca="false">J24-P24+O24</f>
        <v>0.00408564814814815</v>
      </c>
      <c r="R24" s="34" t="n">
        <v>12</v>
      </c>
      <c r="S24" s="38" t="n">
        <f aca="false">Q24/Q13</f>
        <v>1.18060200668896</v>
      </c>
      <c r="T24" s="36" t="n">
        <v>3</v>
      </c>
    </row>
    <row r="25" customFormat="false" ht="29.25" hidden="false" customHeight="false" outlineLevel="0" collapsed="false">
      <c r="A25" s="26" t="n">
        <v>13</v>
      </c>
      <c r="B25" s="27" t="n">
        <v>108</v>
      </c>
      <c r="C25" s="39" t="s">
        <v>48</v>
      </c>
      <c r="D25" s="40" t="s">
        <v>34</v>
      </c>
      <c r="E25" s="41" t="n">
        <v>2010</v>
      </c>
      <c r="F25" s="41" t="n">
        <v>3</v>
      </c>
      <c r="G25" s="31" t="n">
        <v>4</v>
      </c>
      <c r="H25" s="32" t="n">
        <v>0.00243055555555556</v>
      </c>
      <c r="I25" s="32" t="n">
        <f aca="false">H25+J25</f>
        <v>0.00653935185185185</v>
      </c>
      <c r="J25" s="32" t="n">
        <v>0.0041087962962963</v>
      </c>
      <c r="K25" s="30"/>
      <c r="L25" s="30"/>
      <c r="M25" s="30"/>
      <c r="N25" s="30"/>
      <c r="O25" s="32" t="n">
        <v>0</v>
      </c>
      <c r="P25" s="32" t="n">
        <v>0</v>
      </c>
      <c r="Q25" s="33" t="n">
        <f aca="false">J25-P25+O25</f>
        <v>0.0041087962962963</v>
      </c>
      <c r="R25" s="34" t="n">
        <v>13</v>
      </c>
      <c r="S25" s="38" t="n">
        <f aca="false">Q25/Q13</f>
        <v>1.18729096989967</v>
      </c>
      <c r="T25" s="36" t="n">
        <v>3</v>
      </c>
    </row>
    <row r="26" customFormat="false" ht="15.75" hidden="false" customHeight="false" outlineLevel="0" collapsed="false">
      <c r="A26" s="26" t="n">
        <v>14</v>
      </c>
      <c r="B26" s="27" t="n">
        <v>149</v>
      </c>
      <c r="C26" s="28" t="s">
        <v>49</v>
      </c>
      <c r="D26" s="29" t="s">
        <v>50</v>
      </c>
      <c r="E26" s="30" t="n">
        <v>2012</v>
      </c>
      <c r="F26" s="30" t="s">
        <v>32</v>
      </c>
      <c r="G26" s="31"/>
      <c r="H26" s="32" t="n">
        <v>0.0166666666666667</v>
      </c>
      <c r="I26" s="32" t="n">
        <f aca="false">H26+J26</f>
        <v>0.0208564814814815</v>
      </c>
      <c r="J26" s="32" t="n">
        <v>0.00418981481481482</v>
      </c>
      <c r="K26" s="30"/>
      <c r="L26" s="30"/>
      <c r="M26" s="30"/>
      <c r="N26" s="30"/>
      <c r="O26" s="32" t="n">
        <v>0</v>
      </c>
      <c r="P26" s="32" t="n">
        <v>0</v>
      </c>
      <c r="Q26" s="33" t="n">
        <f aca="false">J26-P26+O26</f>
        <v>0.00418981481481482</v>
      </c>
      <c r="R26" s="34" t="n">
        <v>14</v>
      </c>
      <c r="S26" s="38" t="n">
        <f aca="false">Q26/Q13</f>
        <v>1.21070234113712</v>
      </c>
      <c r="T26" s="36" t="n">
        <v>3</v>
      </c>
    </row>
    <row r="27" customFormat="false" ht="29.25" hidden="false" customHeight="false" outlineLevel="0" collapsed="false">
      <c r="A27" s="26" t="n">
        <v>15</v>
      </c>
      <c r="B27" s="27" t="n">
        <v>144</v>
      </c>
      <c r="C27" s="37" t="s">
        <v>51</v>
      </c>
      <c r="D27" s="29" t="s">
        <v>31</v>
      </c>
      <c r="E27" s="30" t="n">
        <v>2011</v>
      </c>
      <c r="F27" s="30" t="s">
        <v>32</v>
      </c>
      <c r="G27" s="31"/>
      <c r="H27" s="32" t="n">
        <v>0.0149305555555556</v>
      </c>
      <c r="I27" s="32" t="n">
        <f aca="false">H27+J27</f>
        <v>0.0191319444444444</v>
      </c>
      <c r="J27" s="32" t="n">
        <v>0.00420138888888889</v>
      </c>
      <c r="K27" s="30"/>
      <c r="L27" s="30"/>
      <c r="M27" s="30"/>
      <c r="N27" s="30"/>
      <c r="O27" s="32" t="n">
        <v>0</v>
      </c>
      <c r="P27" s="32" t="n">
        <v>0</v>
      </c>
      <c r="Q27" s="33" t="n">
        <f aca="false">J27-P27+O27</f>
        <v>0.00420138888888889</v>
      </c>
      <c r="R27" s="34" t="n">
        <v>15</v>
      </c>
      <c r="S27" s="38" t="n">
        <f aca="false">Q27/Q13</f>
        <v>1.21404682274247</v>
      </c>
      <c r="T27" s="36" t="n">
        <v>3</v>
      </c>
    </row>
    <row r="28" customFormat="false" ht="29.25" hidden="false" customHeight="false" outlineLevel="0" collapsed="false">
      <c r="A28" s="26" t="n">
        <v>16</v>
      </c>
      <c r="B28" s="27" t="n">
        <v>109</v>
      </c>
      <c r="C28" s="39" t="s">
        <v>52</v>
      </c>
      <c r="D28" s="29" t="s">
        <v>39</v>
      </c>
      <c r="E28" s="30" t="n">
        <v>2010</v>
      </c>
      <c r="F28" s="30" t="n">
        <v>3</v>
      </c>
      <c r="G28" s="31" t="n">
        <v>4</v>
      </c>
      <c r="H28" s="32" t="n">
        <v>0.00277777777777778</v>
      </c>
      <c r="I28" s="32" t="n">
        <f aca="false">H28+J28</f>
        <v>0.00700231481481481</v>
      </c>
      <c r="J28" s="32" t="n">
        <v>0.00422453703703704</v>
      </c>
      <c r="K28" s="30"/>
      <c r="L28" s="30"/>
      <c r="M28" s="30"/>
      <c r="N28" s="30"/>
      <c r="O28" s="32" t="n">
        <v>0</v>
      </c>
      <c r="P28" s="32" t="n">
        <v>0</v>
      </c>
      <c r="Q28" s="33" t="n">
        <f aca="false">J28-P28+O28</f>
        <v>0.00422453703703704</v>
      </c>
      <c r="R28" s="34" t="n">
        <v>16</v>
      </c>
      <c r="S28" s="38" t="n">
        <f aca="false">Q28/Q13</f>
        <v>1.22073578595318</v>
      </c>
      <c r="T28" s="36" t="n">
        <v>3</v>
      </c>
    </row>
    <row r="29" customFormat="false" ht="29.25" hidden="false" customHeight="false" outlineLevel="0" collapsed="false">
      <c r="A29" s="26" t="n">
        <v>17</v>
      </c>
      <c r="B29" s="27" t="n">
        <v>101</v>
      </c>
      <c r="C29" s="39" t="s">
        <v>53</v>
      </c>
      <c r="D29" s="40" t="s">
        <v>34</v>
      </c>
      <c r="E29" s="41" t="n">
        <v>2010</v>
      </c>
      <c r="F29" s="41" t="n">
        <v>2</v>
      </c>
      <c r="G29" s="31" t="n">
        <v>12</v>
      </c>
      <c r="H29" s="32" t="n">
        <v>0</v>
      </c>
      <c r="I29" s="32" t="n">
        <f aca="false">H29+J29</f>
        <v>0.00428240740740741</v>
      </c>
      <c r="J29" s="32" t="n">
        <v>0.00428240740740741</v>
      </c>
      <c r="K29" s="30"/>
      <c r="L29" s="30"/>
      <c r="M29" s="30"/>
      <c r="N29" s="30"/>
      <c r="O29" s="32" t="n">
        <v>0</v>
      </c>
      <c r="P29" s="32" t="n">
        <v>0</v>
      </c>
      <c r="Q29" s="33" t="n">
        <f aca="false">J29-P29+O29</f>
        <v>0.00428240740740741</v>
      </c>
      <c r="R29" s="34" t="n">
        <v>17</v>
      </c>
      <c r="S29" s="38" t="n">
        <f aca="false">Q29/Q13</f>
        <v>1.23745819397993</v>
      </c>
      <c r="T29" s="36" t="s">
        <v>46</v>
      </c>
    </row>
    <row r="30" customFormat="false" ht="29.25" hidden="false" customHeight="false" outlineLevel="0" collapsed="false">
      <c r="A30" s="26" t="n">
        <v>18</v>
      </c>
      <c r="B30" s="27" t="n">
        <v>124</v>
      </c>
      <c r="C30" s="39" t="s">
        <v>54</v>
      </c>
      <c r="D30" s="40" t="s">
        <v>34</v>
      </c>
      <c r="E30" s="41" t="n">
        <v>2010</v>
      </c>
      <c r="F30" s="41" t="s">
        <v>55</v>
      </c>
      <c r="G30" s="31" t="n">
        <v>0.4</v>
      </c>
      <c r="H30" s="32" t="n">
        <v>0.00798611111111111</v>
      </c>
      <c r="I30" s="32" t="n">
        <f aca="false">H30+J30</f>
        <v>0.0122916666666667</v>
      </c>
      <c r="J30" s="32" t="n">
        <v>0.00430555555555556</v>
      </c>
      <c r="K30" s="30"/>
      <c r="L30" s="30"/>
      <c r="M30" s="30"/>
      <c r="N30" s="30"/>
      <c r="O30" s="32" t="n">
        <v>0</v>
      </c>
      <c r="P30" s="32" t="n">
        <v>0</v>
      </c>
      <c r="Q30" s="33" t="n">
        <f aca="false">J30-P30+O30</f>
        <v>0.00430555555555556</v>
      </c>
      <c r="R30" s="34" t="n">
        <v>18</v>
      </c>
      <c r="S30" s="38" t="n">
        <f aca="false">Q30/Q13</f>
        <v>1.24414715719064</v>
      </c>
      <c r="T30" s="36" t="s">
        <v>46</v>
      </c>
    </row>
    <row r="31" customFormat="false" ht="29.25" hidden="false" customHeight="false" outlineLevel="0" collapsed="false">
      <c r="A31" s="26" t="n">
        <v>19</v>
      </c>
      <c r="B31" s="27" t="n">
        <v>110</v>
      </c>
      <c r="C31" s="42" t="s">
        <v>56</v>
      </c>
      <c r="D31" s="40" t="s">
        <v>34</v>
      </c>
      <c r="E31" s="30" t="n">
        <v>2010</v>
      </c>
      <c r="F31" s="30" t="n">
        <v>3</v>
      </c>
      <c r="G31" s="31" t="n">
        <v>4</v>
      </c>
      <c r="H31" s="32" t="n">
        <v>0.003125</v>
      </c>
      <c r="I31" s="32" t="n">
        <f aca="false">H31+J31</f>
        <v>0.00747685185185185</v>
      </c>
      <c r="J31" s="32" t="n">
        <v>0.00435185185185185</v>
      </c>
      <c r="K31" s="30"/>
      <c r="L31" s="30"/>
      <c r="M31" s="30"/>
      <c r="N31" s="30"/>
      <c r="O31" s="32" t="n">
        <v>0</v>
      </c>
      <c r="P31" s="32" t="n">
        <v>0</v>
      </c>
      <c r="Q31" s="33" t="n">
        <f aca="false">J31-P31+O31</f>
        <v>0.00435185185185185</v>
      </c>
      <c r="R31" s="34" t="n">
        <v>19</v>
      </c>
      <c r="S31" s="38" t="n">
        <f aca="false">Q31/Q13</f>
        <v>1.25752508361204</v>
      </c>
      <c r="T31" s="36" t="s">
        <v>46</v>
      </c>
    </row>
    <row r="32" customFormat="false" ht="29.25" hidden="false" customHeight="false" outlineLevel="0" collapsed="false">
      <c r="A32" s="26" t="n">
        <v>20</v>
      </c>
      <c r="B32" s="27" t="n">
        <v>107</v>
      </c>
      <c r="C32" s="39" t="s">
        <v>57</v>
      </c>
      <c r="D32" s="29" t="s">
        <v>39</v>
      </c>
      <c r="E32" s="30" t="n">
        <v>2010</v>
      </c>
      <c r="F32" s="30" t="n">
        <v>3</v>
      </c>
      <c r="G32" s="31" t="n">
        <v>4</v>
      </c>
      <c r="H32" s="32" t="n">
        <v>0.00208333333333333</v>
      </c>
      <c r="I32" s="32" t="n">
        <f aca="false">H32+J32</f>
        <v>0.00652777777777778</v>
      </c>
      <c r="J32" s="32" t="n">
        <v>0.00444444444444444</v>
      </c>
      <c r="K32" s="30"/>
      <c r="L32" s="30"/>
      <c r="M32" s="30"/>
      <c r="N32" s="30"/>
      <c r="O32" s="32" t="n">
        <v>0</v>
      </c>
      <c r="P32" s="32" t="n">
        <v>0</v>
      </c>
      <c r="Q32" s="33" t="n">
        <f aca="false">J32-P32+O32</f>
        <v>0.00444444444444444</v>
      </c>
      <c r="R32" s="34" t="n">
        <v>20</v>
      </c>
      <c r="S32" s="38" t="n">
        <f aca="false">Q32/Q13</f>
        <v>1.28428093645485</v>
      </c>
      <c r="T32" s="36" t="s">
        <v>46</v>
      </c>
    </row>
    <row r="33" customFormat="false" ht="29.25" hidden="false" customHeight="false" outlineLevel="0" collapsed="false">
      <c r="A33" s="26" t="n">
        <v>21</v>
      </c>
      <c r="B33" s="27" t="n">
        <v>157</v>
      </c>
      <c r="C33" s="39" t="s">
        <v>58</v>
      </c>
      <c r="D33" s="29" t="s">
        <v>39</v>
      </c>
      <c r="E33" s="30" t="n">
        <v>2012</v>
      </c>
      <c r="F33" s="30" t="s">
        <v>32</v>
      </c>
      <c r="G33" s="31"/>
      <c r="H33" s="32" t="n">
        <v>0.0194444444444444</v>
      </c>
      <c r="I33" s="32" t="n">
        <f aca="false">H33+J33</f>
        <v>0.023912037037037</v>
      </c>
      <c r="J33" s="32" t="n">
        <v>0.00446759259259259</v>
      </c>
      <c r="K33" s="30"/>
      <c r="L33" s="30"/>
      <c r="M33" s="30"/>
      <c r="N33" s="30"/>
      <c r="O33" s="32" t="n">
        <v>0</v>
      </c>
      <c r="P33" s="32" t="n">
        <v>0</v>
      </c>
      <c r="Q33" s="33" t="n">
        <f aca="false">J33-P33+O33</f>
        <v>0.00446759259259259</v>
      </c>
      <c r="R33" s="34" t="n">
        <v>21</v>
      </c>
      <c r="S33" s="38" t="n">
        <f aca="false">Q33/Q13</f>
        <v>1.29096989966555</v>
      </c>
      <c r="T33" s="36" t="s">
        <v>46</v>
      </c>
    </row>
    <row r="34" customFormat="false" ht="29.25" hidden="false" customHeight="false" outlineLevel="0" collapsed="false">
      <c r="A34" s="26" t="n">
        <v>22</v>
      </c>
      <c r="B34" s="27" t="n">
        <v>140</v>
      </c>
      <c r="C34" s="39" t="s">
        <v>59</v>
      </c>
      <c r="D34" s="29" t="s">
        <v>39</v>
      </c>
      <c r="E34" s="30" t="n">
        <v>2011</v>
      </c>
      <c r="F34" s="30" t="s">
        <v>32</v>
      </c>
      <c r="G34" s="31"/>
      <c r="H34" s="32" t="n">
        <v>0.0135416666666667</v>
      </c>
      <c r="I34" s="32" t="n">
        <f aca="false">H34+J34</f>
        <v>0.0180787037037037</v>
      </c>
      <c r="J34" s="32" t="n">
        <v>0.00453703703703704</v>
      </c>
      <c r="K34" s="30"/>
      <c r="L34" s="30"/>
      <c r="M34" s="30"/>
      <c r="N34" s="30"/>
      <c r="O34" s="32" t="n">
        <v>0</v>
      </c>
      <c r="P34" s="32" t="n">
        <v>0</v>
      </c>
      <c r="Q34" s="33" t="n">
        <f aca="false">J34-P34+O34</f>
        <v>0.00453703703703704</v>
      </c>
      <c r="R34" s="34" t="n">
        <v>22</v>
      </c>
      <c r="S34" s="38" t="n">
        <f aca="false">Q34/Q13</f>
        <v>1.31103678929766</v>
      </c>
      <c r="T34" s="36" t="s">
        <v>46</v>
      </c>
    </row>
    <row r="35" customFormat="false" ht="72" hidden="false" customHeight="false" outlineLevel="0" collapsed="false">
      <c r="A35" s="26" t="n">
        <v>23</v>
      </c>
      <c r="B35" s="27" t="n">
        <v>156</v>
      </c>
      <c r="C35" s="28" t="s">
        <v>60</v>
      </c>
      <c r="D35" s="29" t="s">
        <v>61</v>
      </c>
      <c r="E35" s="30" t="n">
        <v>2012</v>
      </c>
      <c r="F35" s="30" t="s">
        <v>32</v>
      </c>
      <c r="G35" s="31"/>
      <c r="H35" s="32" t="n">
        <v>0.0190972222222222</v>
      </c>
      <c r="I35" s="32" t="n">
        <f aca="false">H35+J35</f>
        <v>0.0236805555555556</v>
      </c>
      <c r="J35" s="32" t="n">
        <v>0.00458333333333333</v>
      </c>
      <c r="K35" s="30"/>
      <c r="L35" s="30"/>
      <c r="M35" s="30"/>
      <c r="N35" s="30"/>
      <c r="O35" s="32" t="n">
        <v>0</v>
      </c>
      <c r="P35" s="32" t="n">
        <v>0</v>
      </c>
      <c r="Q35" s="33" t="n">
        <f aca="false">J35-P35+O35</f>
        <v>0.00458333333333333</v>
      </c>
      <c r="R35" s="34" t="n">
        <v>23</v>
      </c>
      <c r="S35" s="38" t="n">
        <f aca="false">Q35/Q13</f>
        <v>1.32441471571906</v>
      </c>
      <c r="T35" s="36" t="s">
        <v>46</v>
      </c>
    </row>
    <row r="36" customFormat="false" ht="86.25" hidden="false" customHeight="false" outlineLevel="0" collapsed="false">
      <c r="A36" s="26" t="n">
        <v>24</v>
      </c>
      <c r="B36" s="27" t="n">
        <v>165</v>
      </c>
      <c r="C36" s="28" t="s">
        <v>62</v>
      </c>
      <c r="D36" s="29" t="s">
        <v>63</v>
      </c>
      <c r="E36" s="30" t="n">
        <v>2013</v>
      </c>
      <c r="F36" s="30" t="s">
        <v>32</v>
      </c>
      <c r="G36" s="31"/>
      <c r="H36" s="32" t="n">
        <v>0.0222222222222222</v>
      </c>
      <c r="I36" s="32" t="n">
        <f aca="false">H36+J36</f>
        <v>0.0268287037037037</v>
      </c>
      <c r="J36" s="32" t="n">
        <v>0.00460648148148148</v>
      </c>
      <c r="K36" s="30"/>
      <c r="L36" s="30"/>
      <c r="M36" s="30"/>
      <c r="N36" s="30"/>
      <c r="O36" s="32" t="n">
        <v>0</v>
      </c>
      <c r="P36" s="32" t="n">
        <v>0</v>
      </c>
      <c r="Q36" s="33" t="n">
        <f aca="false">J36-P36+O36</f>
        <v>0.00460648148148148</v>
      </c>
      <c r="R36" s="34" t="n">
        <v>24</v>
      </c>
      <c r="S36" s="38" t="n">
        <f aca="false">Q36/Q13</f>
        <v>1.33110367892977</v>
      </c>
      <c r="T36" s="36" t="s">
        <v>46</v>
      </c>
    </row>
    <row r="37" customFormat="false" ht="43.5" hidden="false" customHeight="false" outlineLevel="0" collapsed="false">
      <c r="A37" s="26" t="n">
        <v>25</v>
      </c>
      <c r="B37" s="27" t="n">
        <v>145</v>
      </c>
      <c r="C37" s="28" t="s">
        <v>64</v>
      </c>
      <c r="D37" s="29" t="s">
        <v>65</v>
      </c>
      <c r="E37" s="30" t="n">
        <v>2012</v>
      </c>
      <c r="F37" s="30" t="s">
        <v>32</v>
      </c>
      <c r="G37" s="31"/>
      <c r="H37" s="32" t="n">
        <v>0.0152777777777778</v>
      </c>
      <c r="I37" s="32" t="n">
        <f aca="false">H37+J37</f>
        <v>0.0199189814814815</v>
      </c>
      <c r="J37" s="32" t="n">
        <v>0.0046412037037037</v>
      </c>
      <c r="K37" s="30"/>
      <c r="L37" s="30"/>
      <c r="M37" s="30"/>
      <c r="N37" s="30"/>
      <c r="O37" s="32" t="n">
        <v>0</v>
      </c>
      <c r="P37" s="32" t="n">
        <v>0</v>
      </c>
      <c r="Q37" s="33" t="n">
        <f aca="false">J37-P37+O37</f>
        <v>0.0046412037037037</v>
      </c>
      <c r="R37" s="34" t="n">
        <v>25</v>
      </c>
      <c r="S37" s="38" t="n">
        <f aca="false">Q37/Q13</f>
        <v>1.34113712374582</v>
      </c>
      <c r="T37" s="36" t="s">
        <v>46</v>
      </c>
    </row>
    <row r="38" customFormat="false" ht="29.25" hidden="false" customHeight="false" outlineLevel="0" collapsed="false">
      <c r="A38" s="26" t="n">
        <v>26</v>
      </c>
      <c r="B38" s="27" t="n">
        <v>125</v>
      </c>
      <c r="C38" s="28" t="s">
        <v>66</v>
      </c>
      <c r="D38" s="29" t="s">
        <v>67</v>
      </c>
      <c r="E38" s="30" t="n">
        <v>2010</v>
      </c>
      <c r="F38" s="30" t="s">
        <v>32</v>
      </c>
      <c r="G38" s="31"/>
      <c r="H38" s="32" t="n">
        <v>0.00833333333333333</v>
      </c>
      <c r="I38" s="32" t="n">
        <f aca="false">H38+J38</f>
        <v>0.0130555555555556</v>
      </c>
      <c r="J38" s="32" t="n">
        <v>0.00472222222222222</v>
      </c>
      <c r="K38" s="30"/>
      <c r="L38" s="30"/>
      <c r="M38" s="30"/>
      <c r="N38" s="30"/>
      <c r="O38" s="32" t="n">
        <v>0</v>
      </c>
      <c r="P38" s="32" t="n">
        <v>0</v>
      </c>
      <c r="Q38" s="33" t="n">
        <f aca="false">J38-P38+O38</f>
        <v>0.00472222222222222</v>
      </c>
      <c r="R38" s="34" t="n">
        <v>26</v>
      </c>
      <c r="S38" s="38" t="n">
        <f aca="false">Q38/Q13</f>
        <v>1.36454849498328</v>
      </c>
      <c r="T38" s="45"/>
    </row>
    <row r="39" customFormat="false" ht="29.25" hidden="false" customHeight="false" outlineLevel="0" collapsed="false">
      <c r="A39" s="26" t="n">
        <v>27</v>
      </c>
      <c r="B39" s="27" t="n">
        <v>115</v>
      </c>
      <c r="C39" s="42" t="s">
        <v>68</v>
      </c>
      <c r="D39" s="40" t="s">
        <v>34</v>
      </c>
      <c r="E39" s="30" t="n">
        <v>2011</v>
      </c>
      <c r="F39" s="30" t="s">
        <v>46</v>
      </c>
      <c r="G39" s="31" t="n">
        <v>1.2</v>
      </c>
      <c r="H39" s="32" t="n">
        <v>0.00486111111111111</v>
      </c>
      <c r="I39" s="32" t="n">
        <f aca="false">H39+J39</f>
        <v>0.0096875</v>
      </c>
      <c r="J39" s="32" t="n">
        <v>0.00482638888888889</v>
      </c>
      <c r="K39" s="30"/>
      <c r="L39" s="30"/>
      <c r="M39" s="30"/>
      <c r="N39" s="30"/>
      <c r="O39" s="32" t="n">
        <v>0</v>
      </c>
      <c r="P39" s="32" t="n">
        <v>0</v>
      </c>
      <c r="Q39" s="33" t="n">
        <f aca="false">J39-P39+O39</f>
        <v>0.00482638888888889</v>
      </c>
      <c r="R39" s="34" t="n">
        <v>27</v>
      </c>
      <c r="S39" s="38" t="n">
        <f aca="false">Q39/Q13</f>
        <v>1.39464882943144</v>
      </c>
      <c r="T39" s="45"/>
    </row>
    <row r="40" customFormat="false" ht="29.25" hidden="false" customHeight="false" outlineLevel="0" collapsed="false">
      <c r="A40" s="26" t="n">
        <v>28</v>
      </c>
      <c r="B40" s="27" t="n">
        <v>164</v>
      </c>
      <c r="C40" s="28" t="s">
        <v>69</v>
      </c>
      <c r="D40" s="29" t="s">
        <v>43</v>
      </c>
      <c r="E40" s="30" t="n">
        <v>2013</v>
      </c>
      <c r="F40" s="30" t="s">
        <v>32</v>
      </c>
      <c r="G40" s="31"/>
      <c r="H40" s="32" t="n">
        <v>0.021875</v>
      </c>
      <c r="I40" s="32" t="n">
        <f aca="false">H40+J40</f>
        <v>0.0268171296296296</v>
      </c>
      <c r="J40" s="32" t="n">
        <v>0.00494212962962963</v>
      </c>
      <c r="K40" s="30"/>
      <c r="L40" s="30"/>
      <c r="M40" s="30"/>
      <c r="N40" s="30"/>
      <c r="O40" s="32" t="n">
        <v>0</v>
      </c>
      <c r="P40" s="32" t="n">
        <v>0</v>
      </c>
      <c r="Q40" s="33" t="n">
        <f aca="false">J40-P40+O40</f>
        <v>0.00494212962962963</v>
      </c>
      <c r="R40" s="34" t="n">
        <v>28</v>
      </c>
      <c r="S40" s="38" t="n">
        <f aca="false">Q40/Q13</f>
        <v>1.42809364548495</v>
      </c>
      <c r="T40" s="45"/>
    </row>
    <row r="41" customFormat="false" ht="43.5" hidden="false" customHeight="false" outlineLevel="0" collapsed="false">
      <c r="A41" s="26" t="n">
        <v>29</v>
      </c>
      <c r="B41" s="27" t="n">
        <v>130</v>
      </c>
      <c r="C41" s="46" t="s">
        <v>70</v>
      </c>
      <c r="D41" s="29" t="s">
        <v>65</v>
      </c>
      <c r="E41" s="30" t="n">
        <v>2010</v>
      </c>
      <c r="F41" s="30" t="s">
        <v>32</v>
      </c>
      <c r="G41" s="31"/>
      <c r="H41" s="32" t="n">
        <v>0.0100694444444444</v>
      </c>
      <c r="I41" s="32" t="n">
        <f aca="false">H41+J41</f>
        <v>0.0150347222222222</v>
      </c>
      <c r="J41" s="32" t="n">
        <v>0.00496527777777778</v>
      </c>
      <c r="K41" s="30"/>
      <c r="L41" s="30"/>
      <c r="M41" s="30"/>
      <c r="N41" s="30"/>
      <c r="O41" s="32" t="n">
        <v>0</v>
      </c>
      <c r="P41" s="32" t="n">
        <v>0</v>
      </c>
      <c r="Q41" s="33" t="n">
        <f aca="false">J41-P41+O41</f>
        <v>0.00496527777777778</v>
      </c>
      <c r="R41" s="34" t="n">
        <v>29</v>
      </c>
      <c r="S41" s="38" t="n">
        <f aca="false">Q41/Q13</f>
        <v>1.43478260869565</v>
      </c>
      <c r="T41" s="45"/>
    </row>
    <row r="42" customFormat="false" ht="29.25" hidden="false" customHeight="false" outlineLevel="0" collapsed="false">
      <c r="A42" s="26" t="n">
        <v>30</v>
      </c>
      <c r="B42" s="27" t="n">
        <v>142</v>
      </c>
      <c r="C42" s="39" t="s">
        <v>71</v>
      </c>
      <c r="D42" s="29" t="s">
        <v>39</v>
      </c>
      <c r="E42" s="30" t="n">
        <v>2011</v>
      </c>
      <c r="F42" s="30" t="s">
        <v>32</v>
      </c>
      <c r="G42" s="31"/>
      <c r="H42" s="32" t="n">
        <v>0.0142361111111111</v>
      </c>
      <c r="I42" s="32" t="n">
        <f aca="false">H42+J42</f>
        <v>0.0193287037037037</v>
      </c>
      <c r="J42" s="32" t="n">
        <v>0.00509259259259259</v>
      </c>
      <c r="K42" s="30"/>
      <c r="L42" s="30"/>
      <c r="M42" s="30"/>
      <c r="N42" s="30"/>
      <c r="O42" s="32" t="n">
        <v>0</v>
      </c>
      <c r="P42" s="32" t="n">
        <v>0</v>
      </c>
      <c r="Q42" s="33" t="n">
        <f aca="false">J42-P42+O42</f>
        <v>0.00509259259259259</v>
      </c>
      <c r="R42" s="34" t="n">
        <v>30</v>
      </c>
      <c r="S42" s="38" t="n">
        <f aca="false">Q42/Q13</f>
        <v>1.47157190635451</v>
      </c>
      <c r="T42" s="45"/>
    </row>
    <row r="43" customFormat="false" ht="72" hidden="false" customHeight="false" outlineLevel="0" collapsed="false">
      <c r="A43" s="26" t="n">
        <v>31</v>
      </c>
      <c r="B43" s="27" t="n">
        <v>162</v>
      </c>
      <c r="C43" s="28" t="s">
        <v>72</v>
      </c>
      <c r="D43" s="29" t="s">
        <v>61</v>
      </c>
      <c r="E43" s="30" t="n">
        <v>2013</v>
      </c>
      <c r="F43" s="30" t="s">
        <v>32</v>
      </c>
      <c r="G43" s="31"/>
      <c r="H43" s="32" t="n">
        <v>0.0211805555555556</v>
      </c>
      <c r="I43" s="32" t="n">
        <f aca="false">H43+J43</f>
        <v>0.0262847222222222</v>
      </c>
      <c r="J43" s="32" t="n">
        <v>0.00510416666666667</v>
      </c>
      <c r="K43" s="30"/>
      <c r="L43" s="30"/>
      <c r="M43" s="30"/>
      <c r="N43" s="30"/>
      <c r="O43" s="32" t="n">
        <v>0</v>
      </c>
      <c r="P43" s="32" t="n">
        <v>0</v>
      </c>
      <c r="Q43" s="33" t="n">
        <f aca="false">J43-P43+O43</f>
        <v>0.00510416666666667</v>
      </c>
      <c r="R43" s="34" t="n">
        <v>31</v>
      </c>
      <c r="S43" s="38" t="n">
        <f aca="false">Q43/Q13</f>
        <v>1.47491638795987</v>
      </c>
      <c r="T43" s="45"/>
    </row>
    <row r="44" customFormat="false" ht="29.25" hidden="false" customHeight="false" outlineLevel="0" collapsed="false">
      <c r="A44" s="26" t="n">
        <v>32</v>
      </c>
      <c r="B44" s="27" t="n">
        <v>139</v>
      </c>
      <c r="C44" s="39" t="s">
        <v>73</v>
      </c>
      <c r="D44" s="40" t="s">
        <v>34</v>
      </c>
      <c r="E44" s="41" t="n">
        <v>2011</v>
      </c>
      <c r="F44" s="41" t="s">
        <v>55</v>
      </c>
      <c r="G44" s="31" t="n">
        <v>0.4</v>
      </c>
      <c r="H44" s="32" t="n">
        <v>0.0131944444444444</v>
      </c>
      <c r="I44" s="32" t="n">
        <f aca="false">H44+J44</f>
        <v>0.0183449074074074</v>
      </c>
      <c r="J44" s="32" t="n">
        <v>0.00515046296296296</v>
      </c>
      <c r="K44" s="30"/>
      <c r="L44" s="30"/>
      <c r="M44" s="30"/>
      <c r="N44" s="30"/>
      <c r="O44" s="32" t="n">
        <v>0</v>
      </c>
      <c r="P44" s="32" t="n">
        <v>0</v>
      </c>
      <c r="Q44" s="33" t="n">
        <f aca="false">J44-P44+O44</f>
        <v>0.00515046296296296</v>
      </c>
      <c r="R44" s="34" t="n">
        <v>32</v>
      </c>
      <c r="S44" s="38" t="n">
        <f aca="false">Q44/Q13</f>
        <v>1.48829431438127</v>
      </c>
      <c r="T44" s="45"/>
    </row>
    <row r="45" customFormat="false" ht="29.25" hidden="false" customHeight="false" outlineLevel="0" collapsed="false">
      <c r="A45" s="26" t="n">
        <v>33</v>
      </c>
      <c r="B45" s="27" t="n">
        <v>118</v>
      </c>
      <c r="C45" s="39" t="s">
        <v>74</v>
      </c>
      <c r="D45" s="40" t="s">
        <v>34</v>
      </c>
      <c r="E45" s="41" t="n">
        <v>2012</v>
      </c>
      <c r="F45" s="41" t="s">
        <v>55</v>
      </c>
      <c r="G45" s="31" t="n">
        <v>0.4</v>
      </c>
      <c r="H45" s="32" t="n">
        <v>0.00590277777777778</v>
      </c>
      <c r="I45" s="32" t="n">
        <f aca="false">H45+J45</f>
        <v>0.0111226851851852</v>
      </c>
      <c r="J45" s="32" t="n">
        <v>0.00521990740740741</v>
      </c>
      <c r="K45" s="30"/>
      <c r="L45" s="30"/>
      <c r="M45" s="30"/>
      <c r="N45" s="30"/>
      <c r="O45" s="32" t="n">
        <v>0</v>
      </c>
      <c r="P45" s="32" t="n">
        <v>0</v>
      </c>
      <c r="Q45" s="33" t="n">
        <f aca="false">J45-P45+O45</f>
        <v>0.00521990740740741</v>
      </c>
      <c r="R45" s="34" t="n">
        <v>33</v>
      </c>
      <c r="S45" s="38" t="n">
        <f aca="false">Q45/Q13</f>
        <v>1.50836120401338</v>
      </c>
      <c r="T45" s="45"/>
    </row>
    <row r="46" customFormat="false" ht="29.25" hidden="false" customHeight="false" outlineLevel="0" collapsed="false">
      <c r="A46" s="26" t="n">
        <v>34</v>
      </c>
      <c r="B46" s="27" t="n">
        <v>116</v>
      </c>
      <c r="C46" s="28" t="s">
        <v>75</v>
      </c>
      <c r="D46" s="29" t="s">
        <v>76</v>
      </c>
      <c r="E46" s="30" t="n">
        <v>2012</v>
      </c>
      <c r="F46" s="30" t="s">
        <v>55</v>
      </c>
      <c r="G46" s="31" t="n">
        <v>0.4</v>
      </c>
      <c r="H46" s="32" t="n">
        <v>0.00520833333333333</v>
      </c>
      <c r="I46" s="32" t="n">
        <f aca="false">H46+J46</f>
        <v>0.0105439814814815</v>
      </c>
      <c r="J46" s="32" t="n">
        <v>0.00533564814814815</v>
      </c>
      <c r="K46" s="30"/>
      <c r="L46" s="30"/>
      <c r="M46" s="30"/>
      <c r="N46" s="30"/>
      <c r="O46" s="32" t="n">
        <v>0</v>
      </c>
      <c r="P46" s="32" t="n">
        <v>0</v>
      </c>
      <c r="Q46" s="33" t="n">
        <f aca="false">J46-P46+O46</f>
        <v>0.00533564814814815</v>
      </c>
      <c r="R46" s="34" t="n">
        <v>34</v>
      </c>
      <c r="S46" s="38" t="n">
        <f aca="false">Q46/Q13</f>
        <v>1.54180602006689</v>
      </c>
      <c r="T46" s="45"/>
    </row>
    <row r="47" customFormat="false" ht="15.75" hidden="false" customHeight="false" outlineLevel="0" collapsed="false">
      <c r="A47" s="26" t="n">
        <v>35</v>
      </c>
      <c r="B47" s="27" t="n">
        <v>152</v>
      </c>
      <c r="C47" s="28" t="s">
        <v>77</v>
      </c>
      <c r="D47" s="29" t="s">
        <v>50</v>
      </c>
      <c r="E47" s="30" t="n">
        <v>2012</v>
      </c>
      <c r="F47" s="30" t="s">
        <v>32</v>
      </c>
      <c r="G47" s="31"/>
      <c r="H47" s="32" t="n">
        <v>0.0177083333333333</v>
      </c>
      <c r="I47" s="32" t="n">
        <f aca="false">H47+J47</f>
        <v>0.0230787037037037</v>
      </c>
      <c r="J47" s="32" t="n">
        <v>0.00537037037037037</v>
      </c>
      <c r="K47" s="30"/>
      <c r="L47" s="30"/>
      <c r="M47" s="30"/>
      <c r="N47" s="30"/>
      <c r="O47" s="32" t="n">
        <v>0</v>
      </c>
      <c r="P47" s="32" t="n">
        <v>0</v>
      </c>
      <c r="Q47" s="33" t="n">
        <f aca="false">J47-P47+O47</f>
        <v>0.00537037037037037</v>
      </c>
      <c r="R47" s="34" t="n">
        <v>35</v>
      </c>
      <c r="S47" s="38" t="n">
        <f aca="false">Q47/Q13</f>
        <v>1.55183946488294</v>
      </c>
      <c r="T47" s="45"/>
    </row>
    <row r="48" customFormat="false" ht="43.5" hidden="false" customHeight="false" outlineLevel="0" collapsed="false">
      <c r="A48" s="26" t="n">
        <v>36</v>
      </c>
      <c r="B48" s="27" t="n">
        <v>135</v>
      </c>
      <c r="C48" s="28" t="s">
        <v>78</v>
      </c>
      <c r="D48" s="29" t="s">
        <v>65</v>
      </c>
      <c r="E48" s="30" t="n">
        <v>2011</v>
      </c>
      <c r="F48" s="30" t="s">
        <v>32</v>
      </c>
      <c r="G48" s="31"/>
      <c r="H48" s="32" t="n">
        <v>0.0118055555555556</v>
      </c>
      <c r="I48" s="32" t="n">
        <f aca="false">H48+J48</f>
        <v>0.0172800925925926</v>
      </c>
      <c r="J48" s="32" t="n">
        <v>0.00547453703703704</v>
      </c>
      <c r="K48" s="30"/>
      <c r="L48" s="30"/>
      <c r="M48" s="30"/>
      <c r="N48" s="30"/>
      <c r="O48" s="32" t="n">
        <v>0</v>
      </c>
      <c r="P48" s="32" t="n">
        <v>0</v>
      </c>
      <c r="Q48" s="33" t="n">
        <f aca="false">J48-P48+O48</f>
        <v>0.00547453703703704</v>
      </c>
      <c r="R48" s="34" t="n">
        <v>36</v>
      </c>
      <c r="S48" s="38" t="n">
        <f aca="false">Q48/Q13</f>
        <v>1.5819397993311</v>
      </c>
      <c r="T48" s="45"/>
    </row>
    <row r="49" customFormat="false" ht="29.25" hidden="false" customHeight="false" outlineLevel="0" collapsed="false">
      <c r="A49" s="26" t="n">
        <v>37</v>
      </c>
      <c r="B49" s="27" t="n">
        <v>111</v>
      </c>
      <c r="C49" s="28" t="s">
        <v>79</v>
      </c>
      <c r="D49" s="40" t="s">
        <v>76</v>
      </c>
      <c r="E49" s="30" t="n">
        <v>2012</v>
      </c>
      <c r="F49" s="30" t="s">
        <v>35</v>
      </c>
      <c r="G49" s="31" t="n">
        <v>4</v>
      </c>
      <c r="H49" s="32" t="n">
        <v>0.00347222222222222</v>
      </c>
      <c r="I49" s="32" t="n">
        <f aca="false">H49+J49</f>
        <v>0.00898148148148148</v>
      </c>
      <c r="J49" s="32" t="n">
        <v>0.00550925925925926</v>
      </c>
      <c r="K49" s="30"/>
      <c r="L49" s="30"/>
      <c r="M49" s="30"/>
      <c r="N49" s="30"/>
      <c r="O49" s="32" t="n">
        <v>0</v>
      </c>
      <c r="P49" s="32" t="n">
        <v>0</v>
      </c>
      <c r="Q49" s="33" t="n">
        <f aca="false">J49-P49+O49</f>
        <v>0.00550925925925926</v>
      </c>
      <c r="R49" s="34" t="n">
        <v>37</v>
      </c>
      <c r="S49" s="38" t="n">
        <f aca="false">Q49/Q13</f>
        <v>1.59197324414716</v>
      </c>
      <c r="T49" s="45"/>
    </row>
    <row r="50" customFormat="false" ht="29.25" hidden="false" customHeight="false" outlineLevel="0" collapsed="false">
      <c r="A50" s="26" t="n">
        <v>38</v>
      </c>
      <c r="B50" s="27" t="n">
        <v>151</v>
      </c>
      <c r="C50" s="28" t="s">
        <v>80</v>
      </c>
      <c r="D50" s="29" t="s">
        <v>81</v>
      </c>
      <c r="E50" s="30" t="n">
        <v>2012</v>
      </c>
      <c r="F50" s="30" t="s">
        <v>32</v>
      </c>
      <c r="G50" s="31"/>
      <c r="H50" s="32" t="n">
        <v>0.0173611111111111</v>
      </c>
      <c r="I50" s="32" t="n">
        <f aca="false">H50+J50</f>
        <v>0.0229166666666667</v>
      </c>
      <c r="J50" s="32" t="n">
        <v>0.00555555555555556</v>
      </c>
      <c r="K50" s="30"/>
      <c r="L50" s="30"/>
      <c r="M50" s="30"/>
      <c r="N50" s="30"/>
      <c r="O50" s="32" t="n">
        <v>0</v>
      </c>
      <c r="P50" s="32" t="n">
        <v>0</v>
      </c>
      <c r="Q50" s="33" t="n">
        <f aca="false">J50-P50+O50</f>
        <v>0.00555555555555556</v>
      </c>
      <c r="R50" s="34" t="n">
        <v>38</v>
      </c>
      <c r="S50" s="38" t="n">
        <f aca="false">Q50/Q13</f>
        <v>1.60535117056856</v>
      </c>
      <c r="T50" s="45"/>
    </row>
    <row r="51" customFormat="false" ht="86.25" hidden="false" customHeight="false" outlineLevel="0" collapsed="false">
      <c r="A51" s="26" t="n">
        <v>39</v>
      </c>
      <c r="B51" s="27" t="n">
        <v>120</v>
      </c>
      <c r="C51" s="28" t="s">
        <v>82</v>
      </c>
      <c r="D51" s="29" t="s">
        <v>63</v>
      </c>
      <c r="E51" s="30" t="n">
        <v>2012</v>
      </c>
      <c r="F51" s="30" t="s">
        <v>32</v>
      </c>
      <c r="G51" s="31"/>
      <c r="H51" s="32" t="n">
        <v>0.00659722222222222</v>
      </c>
      <c r="I51" s="32" t="n">
        <f aca="false">H51+J51</f>
        <v>0.0121875</v>
      </c>
      <c r="J51" s="32" t="n">
        <v>0.00559027777777778</v>
      </c>
      <c r="K51" s="30"/>
      <c r="L51" s="30"/>
      <c r="M51" s="30"/>
      <c r="N51" s="30"/>
      <c r="O51" s="32" t="n">
        <v>0</v>
      </c>
      <c r="P51" s="32" t="n">
        <v>0</v>
      </c>
      <c r="Q51" s="33" t="n">
        <f aca="false">J51-P51+O51</f>
        <v>0.00559027777777778</v>
      </c>
      <c r="R51" s="34" t="n">
        <v>39</v>
      </c>
      <c r="S51" s="38" t="n">
        <f aca="false">Q51/Q13</f>
        <v>1.61538461538462</v>
      </c>
      <c r="T51" s="45"/>
    </row>
    <row r="52" customFormat="false" ht="29.25" hidden="false" customHeight="false" outlineLevel="0" collapsed="false">
      <c r="A52" s="26" t="n">
        <v>40</v>
      </c>
      <c r="B52" s="27" t="n">
        <v>146</v>
      </c>
      <c r="C52" s="28" t="s">
        <v>83</v>
      </c>
      <c r="D52" s="29" t="s">
        <v>81</v>
      </c>
      <c r="E52" s="30" t="n">
        <v>2012</v>
      </c>
      <c r="F52" s="30" t="s">
        <v>32</v>
      </c>
      <c r="G52" s="31"/>
      <c r="H52" s="32" t="n">
        <v>0.015625</v>
      </c>
      <c r="I52" s="32" t="n">
        <f aca="false">H52+J52</f>
        <v>0.0212847222222222</v>
      </c>
      <c r="J52" s="32" t="n">
        <v>0.00565972222222222</v>
      </c>
      <c r="K52" s="30"/>
      <c r="L52" s="30"/>
      <c r="M52" s="30"/>
      <c r="N52" s="30"/>
      <c r="O52" s="32" t="n">
        <v>0</v>
      </c>
      <c r="P52" s="32" t="n">
        <v>0</v>
      </c>
      <c r="Q52" s="33" t="n">
        <f aca="false">J52-P52+O52</f>
        <v>0.00565972222222222</v>
      </c>
      <c r="R52" s="34" t="n">
        <v>40</v>
      </c>
      <c r="S52" s="38" t="n">
        <f aca="false">Q52/Q13</f>
        <v>1.63545150501672</v>
      </c>
      <c r="T52" s="45"/>
    </row>
    <row r="53" customFormat="false" ht="43.5" hidden="false" customHeight="false" outlineLevel="0" collapsed="false">
      <c r="A53" s="26" t="n">
        <v>41</v>
      </c>
      <c r="B53" s="27" t="n">
        <v>163</v>
      </c>
      <c r="C53" s="28" t="s">
        <v>84</v>
      </c>
      <c r="D53" s="29" t="s">
        <v>85</v>
      </c>
      <c r="E53" s="30" t="n">
        <v>2013</v>
      </c>
      <c r="F53" s="30" t="s">
        <v>32</v>
      </c>
      <c r="G53" s="31"/>
      <c r="H53" s="32" t="n">
        <v>0.0215277777777778</v>
      </c>
      <c r="I53" s="32" t="n">
        <f aca="false">H53+J53</f>
        <v>0.0271990740740741</v>
      </c>
      <c r="J53" s="32" t="n">
        <v>0.0056712962962963</v>
      </c>
      <c r="K53" s="30"/>
      <c r="L53" s="30"/>
      <c r="M53" s="30"/>
      <c r="N53" s="30"/>
      <c r="O53" s="32" t="n">
        <v>0</v>
      </c>
      <c r="P53" s="32" t="n">
        <v>0</v>
      </c>
      <c r="Q53" s="33" t="n">
        <f aca="false">J53-P53+O53</f>
        <v>0.0056712962962963</v>
      </c>
      <c r="R53" s="34" t="n">
        <v>41</v>
      </c>
      <c r="S53" s="38" t="n">
        <f aca="false">Q53/Q13</f>
        <v>1.63879598662207</v>
      </c>
      <c r="T53" s="45"/>
    </row>
    <row r="54" customFormat="false" ht="29.25" hidden="false" customHeight="false" outlineLevel="0" collapsed="false">
      <c r="A54" s="26" t="n">
        <v>42</v>
      </c>
      <c r="B54" s="27" t="n">
        <v>160</v>
      </c>
      <c r="C54" s="37" t="s">
        <v>86</v>
      </c>
      <c r="D54" s="29" t="s">
        <v>31</v>
      </c>
      <c r="E54" s="30" t="n">
        <v>2013</v>
      </c>
      <c r="F54" s="30" t="s">
        <v>32</v>
      </c>
      <c r="G54" s="31"/>
      <c r="H54" s="32" t="n">
        <v>0.0204861111111111</v>
      </c>
      <c r="I54" s="32" t="n">
        <f aca="false">H54+J54</f>
        <v>0.0262731481481482</v>
      </c>
      <c r="J54" s="32" t="n">
        <v>0.00578703703703704</v>
      </c>
      <c r="K54" s="30"/>
      <c r="L54" s="30"/>
      <c r="M54" s="30"/>
      <c r="N54" s="30"/>
      <c r="O54" s="32" t="n">
        <v>0</v>
      </c>
      <c r="P54" s="32" t="n">
        <v>0</v>
      </c>
      <c r="Q54" s="33" t="n">
        <f aca="false">J54-P54+O54</f>
        <v>0.00578703703703704</v>
      </c>
      <c r="R54" s="34" t="n">
        <v>42</v>
      </c>
      <c r="S54" s="38" t="n">
        <f aca="false">Q54/Q13</f>
        <v>1.67224080267559</v>
      </c>
      <c r="T54" s="45"/>
    </row>
    <row r="55" customFormat="false" ht="29.25" hidden="false" customHeight="false" outlineLevel="0" collapsed="false">
      <c r="A55" s="26" t="n">
        <v>43</v>
      </c>
      <c r="B55" s="27" t="n">
        <v>174</v>
      </c>
      <c r="C55" s="39" t="s">
        <v>87</v>
      </c>
      <c r="D55" s="40" t="s">
        <v>34</v>
      </c>
      <c r="E55" s="41" t="n">
        <v>2014</v>
      </c>
      <c r="F55" s="41" t="s">
        <v>32</v>
      </c>
      <c r="G55" s="31"/>
      <c r="H55" s="32" t="n">
        <v>0.0253472222222222</v>
      </c>
      <c r="I55" s="32" t="n">
        <f aca="false">H55+J55</f>
        <v>0.0312615740740741</v>
      </c>
      <c r="J55" s="32" t="n">
        <v>0.00591435185185185</v>
      </c>
      <c r="K55" s="30"/>
      <c r="L55" s="30"/>
      <c r="M55" s="30"/>
      <c r="N55" s="30"/>
      <c r="O55" s="32" t="n">
        <v>0</v>
      </c>
      <c r="P55" s="32" t="n">
        <v>0</v>
      </c>
      <c r="Q55" s="33" t="n">
        <f aca="false">J55-P55+O55</f>
        <v>0.00591435185185185</v>
      </c>
      <c r="R55" s="34" t="n">
        <v>43</v>
      </c>
      <c r="S55" s="38" t="n">
        <f aca="false">Q55/Q13</f>
        <v>1.70903010033445</v>
      </c>
      <c r="T55" s="45"/>
    </row>
    <row r="56" customFormat="false" ht="43.5" hidden="false" customHeight="false" outlineLevel="0" collapsed="false">
      <c r="A56" s="26" t="n">
        <v>44</v>
      </c>
      <c r="B56" s="27" t="n">
        <v>158</v>
      </c>
      <c r="C56" s="28" t="s">
        <v>88</v>
      </c>
      <c r="D56" s="29" t="s">
        <v>65</v>
      </c>
      <c r="E56" s="30" t="n">
        <v>2012</v>
      </c>
      <c r="F56" s="30" t="s">
        <v>32</v>
      </c>
      <c r="G56" s="43"/>
      <c r="H56" s="32" t="n">
        <v>0.0197916666666667</v>
      </c>
      <c r="I56" s="32" t="n">
        <f aca="false">H56+J56</f>
        <v>0.0258564814814815</v>
      </c>
      <c r="J56" s="32" t="n">
        <v>0.00606481481481481</v>
      </c>
      <c r="K56" s="30"/>
      <c r="L56" s="30"/>
      <c r="M56" s="30"/>
      <c r="N56" s="30"/>
      <c r="O56" s="32" t="n">
        <v>0</v>
      </c>
      <c r="P56" s="32" t="n">
        <v>0</v>
      </c>
      <c r="Q56" s="33" t="n">
        <f aca="false">J56-P56+O56</f>
        <v>0.00606481481481481</v>
      </c>
      <c r="R56" s="34" t="n">
        <v>44</v>
      </c>
      <c r="S56" s="38" t="n">
        <f aca="false">Q56/Q13</f>
        <v>1.75250836120401</v>
      </c>
      <c r="T56" s="45"/>
    </row>
    <row r="57" customFormat="false" ht="29.25" hidden="false" customHeight="false" outlineLevel="0" collapsed="false">
      <c r="A57" s="26" t="n">
        <v>45</v>
      </c>
      <c r="B57" s="27" t="n">
        <v>173</v>
      </c>
      <c r="C57" s="47" t="s">
        <v>89</v>
      </c>
      <c r="D57" s="29" t="s">
        <v>39</v>
      </c>
      <c r="E57" s="48" t="n">
        <v>2014</v>
      </c>
      <c r="F57" s="30" t="s">
        <v>32</v>
      </c>
      <c r="G57" s="31"/>
      <c r="H57" s="32" t="n">
        <v>0.025</v>
      </c>
      <c r="I57" s="32" t="n">
        <f aca="false">H57+J57</f>
        <v>0.0311921296296296</v>
      </c>
      <c r="J57" s="32" t="n">
        <v>0.00619212962962963</v>
      </c>
      <c r="K57" s="30"/>
      <c r="L57" s="30"/>
      <c r="M57" s="30"/>
      <c r="N57" s="30"/>
      <c r="O57" s="32" t="n">
        <v>0</v>
      </c>
      <c r="P57" s="32" t="n">
        <v>0</v>
      </c>
      <c r="Q57" s="33" t="n">
        <f aca="false">J57-P57+O57</f>
        <v>0.00619212962962963</v>
      </c>
      <c r="R57" s="34" t="n">
        <v>45</v>
      </c>
      <c r="S57" s="38" t="n">
        <f aca="false">Q57/Q13</f>
        <v>1.78929765886288</v>
      </c>
      <c r="T57" s="45"/>
    </row>
    <row r="58" customFormat="false" ht="29.25" hidden="false" customHeight="false" outlineLevel="0" collapsed="false">
      <c r="A58" s="26" t="n">
        <v>46</v>
      </c>
      <c r="B58" s="27" t="n">
        <v>168</v>
      </c>
      <c r="C58" s="47" t="s">
        <v>90</v>
      </c>
      <c r="D58" s="29" t="s">
        <v>39</v>
      </c>
      <c r="E58" s="48" t="n">
        <v>2013</v>
      </c>
      <c r="F58" s="30" t="s">
        <v>32</v>
      </c>
      <c r="G58" s="31"/>
      <c r="H58" s="32" t="n">
        <v>0.0232638888888889</v>
      </c>
      <c r="I58" s="32" t="n">
        <f aca="false">H58+J58</f>
        <v>0.0295486111111111</v>
      </c>
      <c r="J58" s="32" t="n">
        <v>0.00628472222222222</v>
      </c>
      <c r="K58" s="30"/>
      <c r="L58" s="30"/>
      <c r="M58" s="30"/>
      <c r="N58" s="30"/>
      <c r="O58" s="32" t="n">
        <v>0</v>
      </c>
      <c r="P58" s="32" t="n">
        <v>0</v>
      </c>
      <c r="Q58" s="33" t="n">
        <f aca="false">J58-P58+O58</f>
        <v>0.00628472222222222</v>
      </c>
      <c r="R58" s="34" t="n">
        <v>46</v>
      </c>
      <c r="S58" s="38" t="n">
        <f aca="false">Q58/Q13</f>
        <v>1.81605351170569</v>
      </c>
      <c r="T58" s="45"/>
    </row>
    <row r="59" customFormat="false" ht="29.25" hidden="false" customHeight="false" outlineLevel="0" collapsed="false">
      <c r="A59" s="26" t="n">
        <v>47</v>
      </c>
      <c r="B59" s="27" t="n">
        <v>171</v>
      </c>
      <c r="C59" s="37" t="s">
        <v>91</v>
      </c>
      <c r="D59" s="29" t="s">
        <v>31</v>
      </c>
      <c r="E59" s="30" t="n">
        <v>2014</v>
      </c>
      <c r="F59" s="30" t="s">
        <v>32</v>
      </c>
      <c r="G59" s="31"/>
      <c r="H59" s="32" t="n">
        <v>0.0243055555555556</v>
      </c>
      <c r="I59" s="32" t="n">
        <f aca="false">H59+J59</f>
        <v>0.0306944444444444</v>
      </c>
      <c r="J59" s="32" t="n">
        <v>0.00638888888888889</v>
      </c>
      <c r="K59" s="30"/>
      <c r="L59" s="30"/>
      <c r="M59" s="30"/>
      <c r="N59" s="30"/>
      <c r="O59" s="32" t="n">
        <v>0</v>
      </c>
      <c r="P59" s="32" t="n">
        <v>0</v>
      </c>
      <c r="Q59" s="33" t="n">
        <f aca="false">J59-P59+O59</f>
        <v>0.00638888888888889</v>
      </c>
      <c r="R59" s="34" t="n">
        <v>47</v>
      </c>
      <c r="S59" s="38" t="n">
        <f aca="false">Q59/Q13</f>
        <v>1.84615384615385</v>
      </c>
      <c r="T59" s="45"/>
    </row>
    <row r="60" customFormat="false" ht="43.5" hidden="false" customHeight="false" outlineLevel="0" collapsed="false">
      <c r="A60" s="26" t="n">
        <v>48</v>
      </c>
      <c r="B60" s="27" t="n">
        <v>175</v>
      </c>
      <c r="C60" s="28" t="s">
        <v>92</v>
      </c>
      <c r="D60" s="29" t="s">
        <v>65</v>
      </c>
      <c r="E60" s="30" t="n">
        <v>2014</v>
      </c>
      <c r="F60" s="30" t="s">
        <v>32</v>
      </c>
      <c r="G60" s="31"/>
      <c r="H60" s="32" t="n">
        <v>0.0256944444444444</v>
      </c>
      <c r="I60" s="32" t="n">
        <f aca="false">H60+J60</f>
        <v>0.0320949074074074</v>
      </c>
      <c r="J60" s="32" t="n">
        <v>0.00640046296296296</v>
      </c>
      <c r="K60" s="30"/>
      <c r="L60" s="30"/>
      <c r="M60" s="30"/>
      <c r="N60" s="30"/>
      <c r="O60" s="32" t="n">
        <v>0</v>
      </c>
      <c r="P60" s="32" t="n">
        <v>0</v>
      </c>
      <c r="Q60" s="33" t="n">
        <f aca="false">J60-P60+O60</f>
        <v>0.00640046296296296</v>
      </c>
      <c r="R60" s="34" t="n">
        <v>48</v>
      </c>
      <c r="S60" s="38" t="n">
        <f aca="false">Q60/Q13</f>
        <v>1.8494983277592</v>
      </c>
      <c r="T60" s="45"/>
    </row>
    <row r="61" customFormat="false" ht="29.25" hidden="false" customHeight="false" outlineLevel="0" collapsed="false">
      <c r="A61" s="26" t="n">
        <v>49</v>
      </c>
      <c r="B61" s="27" t="n">
        <v>121</v>
      </c>
      <c r="C61" s="28" t="s">
        <v>93</v>
      </c>
      <c r="D61" s="40" t="s">
        <v>67</v>
      </c>
      <c r="E61" s="30" t="n">
        <v>2011</v>
      </c>
      <c r="F61" s="30" t="s">
        <v>32</v>
      </c>
      <c r="G61" s="31"/>
      <c r="H61" s="32" t="n">
        <v>0.00694444444444444</v>
      </c>
      <c r="I61" s="32" t="n">
        <f aca="false">H61+J61</f>
        <v>0.0133564814814815</v>
      </c>
      <c r="J61" s="32" t="n">
        <v>0.00641203703703704</v>
      </c>
      <c r="K61" s="30"/>
      <c r="L61" s="30"/>
      <c r="M61" s="30"/>
      <c r="N61" s="30"/>
      <c r="O61" s="32" t="n">
        <v>0</v>
      </c>
      <c r="P61" s="32" t="n">
        <v>0</v>
      </c>
      <c r="Q61" s="33" t="n">
        <f aca="false">J61-P61+O61</f>
        <v>0.00641203703703704</v>
      </c>
      <c r="R61" s="34" t="n">
        <v>49</v>
      </c>
      <c r="S61" s="38" t="n">
        <f aca="false">Q61/Q13</f>
        <v>1.85284280936455</v>
      </c>
      <c r="T61" s="45"/>
    </row>
    <row r="62" customFormat="false" ht="43.5" hidden="false" customHeight="false" outlineLevel="0" collapsed="false">
      <c r="A62" s="26" t="n">
        <v>50</v>
      </c>
      <c r="B62" s="27" t="n">
        <v>122</v>
      </c>
      <c r="C62" s="28" t="s">
        <v>94</v>
      </c>
      <c r="D62" s="29" t="s">
        <v>85</v>
      </c>
      <c r="E62" s="30" t="n">
        <v>2012</v>
      </c>
      <c r="F62" s="30" t="s">
        <v>32</v>
      </c>
      <c r="G62" s="31"/>
      <c r="H62" s="32" t="n">
        <v>0.00729166666666667</v>
      </c>
      <c r="I62" s="32" t="n">
        <f aca="false">H62+J62</f>
        <v>0.0137962962962963</v>
      </c>
      <c r="J62" s="32" t="n">
        <v>0.00650462962962963</v>
      </c>
      <c r="K62" s="30"/>
      <c r="L62" s="30"/>
      <c r="M62" s="30"/>
      <c r="N62" s="30"/>
      <c r="O62" s="32" t="n">
        <v>0</v>
      </c>
      <c r="P62" s="32" t="n">
        <v>0</v>
      </c>
      <c r="Q62" s="33" t="n">
        <f aca="false">J62-P62+O62</f>
        <v>0.00650462962962963</v>
      </c>
      <c r="R62" s="34" t="n">
        <v>50</v>
      </c>
      <c r="S62" s="38" t="n">
        <f aca="false">Q62/Q13</f>
        <v>1.87959866220736</v>
      </c>
      <c r="T62" s="45"/>
    </row>
    <row r="63" customFormat="false" ht="43.5" hidden="false" customHeight="false" outlineLevel="0" collapsed="false">
      <c r="A63" s="26" t="n">
        <v>51</v>
      </c>
      <c r="B63" s="27" t="n">
        <v>141</v>
      </c>
      <c r="C63" s="28" t="s">
        <v>95</v>
      </c>
      <c r="D63" s="29" t="s">
        <v>65</v>
      </c>
      <c r="E63" s="30" t="n">
        <v>2011</v>
      </c>
      <c r="F63" s="30" t="s">
        <v>32</v>
      </c>
      <c r="G63" s="31"/>
      <c r="H63" s="32" t="n">
        <v>0.0138888888888889</v>
      </c>
      <c r="I63" s="32" t="n">
        <f aca="false">H63+J63</f>
        <v>0.020474537037037</v>
      </c>
      <c r="J63" s="32" t="n">
        <v>0.00658564814814815</v>
      </c>
      <c r="K63" s="30"/>
      <c r="L63" s="30"/>
      <c r="M63" s="30"/>
      <c r="N63" s="30"/>
      <c r="O63" s="32" t="n">
        <v>0</v>
      </c>
      <c r="P63" s="32" t="n">
        <v>0</v>
      </c>
      <c r="Q63" s="33" t="n">
        <f aca="false">J63-P63+O63</f>
        <v>0.00658564814814815</v>
      </c>
      <c r="R63" s="34" t="n">
        <v>51</v>
      </c>
      <c r="S63" s="38" t="n">
        <f aca="false">Q63/Q13</f>
        <v>1.90301003344482</v>
      </c>
      <c r="T63" s="45"/>
    </row>
    <row r="64" customFormat="false" ht="43.5" hidden="false" customHeight="false" outlineLevel="0" collapsed="false">
      <c r="A64" s="26" t="n">
        <v>52</v>
      </c>
      <c r="B64" s="27" t="n">
        <v>123</v>
      </c>
      <c r="C64" s="28" t="s">
        <v>96</v>
      </c>
      <c r="D64" s="29" t="s">
        <v>85</v>
      </c>
      <c r="E64" s="30" t="n">
        <v>2010</v>
      </c>
      <c r="F64" s="30" t="s">
        <v>32</v>
      </c>
      <c r="G64" s="31"/>
      <c r="H64" s="32" t="n">
        <v>0.00763888888888889</v>
      </c>
      <c r="I64" s="32" t="n">
        <f aca="false">H64+J64</f>
        <v>0.0142361111111111</v>
      </c>
      <c r="J64" s="32" t="n">
        <v>0.00659722222222222</v>
      </c>
      <c r="K64" s="30"/>
      <c r="L64" s="30"/>
      <c r="M64" s="30"/>
      <c r="N64" s="30"/>
      <c r="O64" s="32" t="n">
        <v>0</v>
      </c>
      <c r="P64" s="32" t="n">
        <v>0</v>
      </c>
      <c r="Q64" s="33" t="n">
        <f aca="false">J64-P64+O64</f>
        <v>0.00659722222222222</v>
      </c>
      <c r="R64" s="34" t="n">
        <v>52</v>
      </c>
      <c r="S64" s="38" t="n">
        <f aca="false">Q64/Q13</f>
        <v>1.90635451505017</v>
      </c>
      <c r="T64" s="45"/>
    </row>
    <row r="65" customFormat="false" ht="43.5" hidden="false" customHeight="false" outlineLevel="0" collapsed="false">
      <c r="A65" s="26" t="n">
        <v>53</v>
      </c>
      <c r="B65" s="27" t="n">
        <v>148</v>
      </c>
      <c r="C65" s="28" t="s">
        <v>97</v>
      </c>
      <c r="D65" s="29" t="s">
        <v>65</v>
      </c>
      <c r="E65" s="30" t="n">
        <v>2012</v>
      </c>
      <c r="F65" s="30" t="s">
        <v>32</v>
      </c>
      <c r="G65" s="31"/>
      <c r="H65" s="32" t="n">
        <v>0.0163194444444444</v>
      </c>
      <c r="I65" s="32" t="n">
        <f aca="false">H65+J65</f>
        <v>0.0231365740740741</v>
      </c>
      <c r="J65" s="32" t="n">
        <v>0.00681712962962963</v>
      </c>
      <c r="K65" s="30"/>
      <c r="L65" s="30"/>
      <c r="M65" s="30"/>
      <c r="N65" s="30"/>
      <c r="O65" s="32" t="n">
        <v>0</v>
      </c>
      <c r="P65" s="32" t="n">
        <v>0</v>
      </c>
      <c r="Q65" s="33" t="n">
        <f aca="false">J65-P65+O65</f>
        <v>0.00681712962962963</v>
      </c>
      <c r="R65" s="34" t="n">
        <v>53</v>
      </c>
      <c r="S65" s="38" t="n">
        <f aca="false">Q65/Q13</f>
        <v>1.96989966555184</v>
      </c>
      <c r="T65" s="45"/>
    </row>
    <row r="66" customFormat="false" ht="29.25" hidden="false" customHeight="false" outlineLevel="0" collapsed="false">
      <c r="A66" s="26" t="n">
        <v>54</v>
      </c>
      <c r="B66" s="27" t="n">
        <v>137</v>
      </c>
      <c r="C66" s="28" t="s">
        <v>98</v>
      </c>
      <c r="D66" s="29" t="s">
        <v>81</v>
      </c>
      <c r="E66" s="30" t="n">
        <v>2011</v>
      </c>
      <c r="F66" s="30" t="s">
        <v>32</v>
      </c>
      <c r="G66" s="43"/>
      <c r="H66" s="32" t="n">
        <v>0.0125</v>
      </c>
      <c r="I66" s="32" t="n">
        <f aca="false">H66+J66</f>
        <v>0.0199074074074074</v>
      </c>
      <c r="J66" s="32" t="n">
        <v>0.00740740740740741</v>
      </c>
      <c r="K66" s="30"/>
      <c r="L66" s="30"/>
      <c r="M66" s="30"/>
      <c r="N66" s="30"/>
      <c r="O66" s="32" t="n">
        <v>0</v>
      </c>
      <c r="P66" s="32" t="n">
        <v>0</v>
      </c>
      <c r="Q66" s="33" t="n">
        <f aca="false">J66-P66+O66</f>
        <v>0.00740740740740741</v>
      </c>
      <c r="R66" s="34" t="n">
        <v>54</v>
      </c>
      <c r="S66" s="38" t="n">
        <f aca="false">Q66/Q13</f>
        <v>2.14046822742475</v>
      </c>
      <c r="T66" s="45"/>
    </row>
    <row r="67" customFormat="false" ht="29.25" hidden="false" customHeight="false" outlineLevel="0" collapsed="false">
      <c r="A67" s="26" t="n">
        <v>55</v>
      </c>
      <c r="B67" s="27" t="n">
        <v>161</v>
      </c>
      <c r="C67" s="47" t="s">
        <v>99</v>
      </c>
      <c r="D67" s="29" t="s">
        <v>39</v>
      </c>
      <c r="E67" s="30" t="n">
        <v>2013</v>
      </c>
      <c r="F67" s="30" t="s">
        <v>32</v>
      </c>
      <c r="G67" s="31"/>
      <c r="H67" s="32" t="n">
        <v>0.0208333333333333</v>
      </c>
      <c r="I67" s="32" t="n">
        <f aca="false">H67+J67</f>
        <v>0.0282407407407407</v>
      </c>
      <c r="J67" s="32" t="n">
        <v>0.00740740740740741</v>
      </c>
      <c r="K67" s="30"/>
      <c r="L67" s="30"/>
      <c r="M67" s="30"/>
      <c r="N67" s="30"/>
      <c r="O67" s="32" t="n">
        <v>0</v>
      </c>
      <c r="P67" s="32" t="n">
        <v>0</v>
      </c>
      <c r="Q67" s="33" t="n">
        <f aca="false">J67-P67+O67</f>
        <v>0.00740740740740741</v>
      </c>
      <c r="R67" s="34" t="n">
        <v>55</v>
      </c>
      <c r="S67" s="38" t="n">
        <f aca="false">Q67/Q13</f>
        <v>2.14046822742475</v>
      </c>
      <c r="T67" s="45"/>
    </row>
    <row r="68" customFormat="false" ht="29.25" hidden="false" customHeight="false" outlineLevel="0" collapsed="false">
      <c r="A68" s="26" t="n">
        <v>56</v>
      </c>
      <c r="B68" s="27" t="n">
        <v>180</v>
      </c>
      <c r="C68" s="49" t="s">
        <v>100</v>
      </c>
      <c r="D68" s="50" t="s">
        <v>101</v>
      </c>
      <c r="E68" s="51" t="n">
        <v>2015</v>
      </c>
      <c r="F68" s="51" t="s">
        <v>32</v>
      </c>
      <c r="G68" s="31"/>
      <c r="H68" s="32" t="n">
        <v>0.0274305555555556</v>
      </c>
      <c r="I68" s="32" t="n">
        <f aca="false">H68+J68</f>
        <v>0.034849537037037</v>
      </c>
      <c r="J68" s="32" t="n">
        <v>0.00741898148148148</v>
      </c>
      <c r="K68" s="30"/>
      <c r="L68" s="30"/>
      <c r="M68" s="30"/>
      <c r="N68" s="30"/>
      <c r="O68" s="32" t="n">
        <v>0</v>
      </c>
      <c r="P68" s="32" t="n">
        <v>0</v>
      </c>
      <c r="Q68" s="33" t="n">
        <f aca="false">J68-P68+O68</f>
        <v>0.00741898148148148</v>
      </c>
      <c r="R68" s="34" t="n">
        <v>56</v>
      </c>
      <c r="S68" s="38" t="n">
        <f aca="false">Q68/Q13</f>
        <v>2.1438127090301</v>
      </c>
      <c r="T68" s="45"/>
    </row>
    <row r="69" customFormat="false" ht="29.25" hidden="false" customHeight="false" outlineLevel="0" collapsed="false">
      <c r="A69" s="26" t="n">
        <v>57</v>
      </c>
      <c r="B69" s="27" t="n">
        <v>126</v>
      </c>
      <c r="C69" s="28" t="s">
        <v>102</v>
      </c>
      <c r="D69" s="29" t="s">
        <v>67</v>
      </c>
      <c r="E69" s="30" t="n">
        <v>2010</v>
      </c>
      <c r="F69" s="30" t="s">
        <v>32</v>
      </c>
      <c r="G69" s="31"/>
      <c r="H69" s="32" t="n">
        <v>0.00868055555555556</v>
      </c>
      <c r="I69" s="32" t="n">
        <f aca="false">H69+J69</f>
        <v>0.0162847222222222</v>
      </c>
      <c r="J69" s="32" t="n">
        <v>0.00760416666666667</v>
      </c>
      <c r="K69" s="30"/>
      <c r="L69" s="30"/>
      <c r="M69" s="30"/>
      <c r="N69" s="30"/>
      <c r="O69" s="32" t="n">
        <v>0</v>
      </c>
      <c r="P69" s="32" t="n">
        <v>0</v>
      </c>
      <c r="Q69" s="33" t="n">
        <f aca="false">J69-P69+O69</f>
        <v>0.00760416666666667</v>
      </c>
      <c r="R69" s="34" t="n">
        <v>57</v>
      </c>
      <c r="S69" s="38" t="n">
        <f aca="false">Q69/Q13</f>
        <v>2.19732441471572</v>
      </c>
      <c r="T69" s="45"/>
    </row>
    <row r="70" customFormat="false" ht="29.25" hidden="false" customHeight="false" outlineLevel="0" collapsed="false">
      <c r="A70" s="26" t="n">
        <v>58</v>
      </c>
      <c r="B70" s="27" t="n">
        <v>170</v>
      </c>
      <c r="C70" s="47" t="s">
        <v>103</v>
      </c>
      <c r="D70" s="29" t="s">
        <v>39</v>
      </c>
      <c r="E70" s="48" t="n">
        <v>2014</v>
      </c>
      <c r="F70" s="30" t="s">
        <v>32</v>
      </c>
      <c r="G70" s="31"/>
      <c r="H70" s="32" t="n">
        <v>0.0239583333333333</v>
      </c>
      <c r="I70" s="32" t="n">
        <f aca="false">H70+J70</f>
        <v>0.0315856481481482</v>
      </c>
      <c r="J70" s="32" t="n">
        <v>0.00762731481481482</v>
      </c>
      <c r="K70" s="30"/>
      <c r="L70" s="30"/>
      <c r="M70" s="30"/>
      <c r="N70" s="30"/>
      <c r="O70" s="32" t="n">
        <v>0</v>
      </c>
      <c r="P70" s="32" t="n">
        <v>0</v>
      </c>
      <c r="Q70" s="33" t="n">
        <f aca="false">J70-P70+O70</f>
        <v>0.00762731481481482</v>
      </c>
      <c r="R70" s="34" t="n">
        <v>58</v>
      </c>
      <c r="S70" s="38" t="n">
        <f aca="false">Q70/Q13</f>
        <v>2.20401337792642</v>
      </c>
      <c r="T70" s="45"/>
    </row>
    <row r="71" customFormat="false" ht="29.25" hidden="false" customHeight="false" outlineLevel="0" collapsed="false">
      <c r="A71" s="26" t="n">
        <v>59</v>
      </c>
      <c r="B71" s="27" t="n">
        <v>179</v>
      </c>
      <c r="C71" s="47" t="s">
        <v>104</v>
      </c>
      <c r="D71" s="29" t="s">
        <v>39</v>
      </c>
      <c r="E71" s="48" t="n">
        <v>2014</v>
      </c>
      <c r="F71" s="30" t="s">
        <v>32</v>
      </c>
      <c r="G71" s="31"/>
      <c r="H71" s="32" t="n">
        <v>0.0270833333333333</v>
      </c>
      <c r="I71" s="32" t="n">
        <f aca="false">H71+J71</f>
        <v>0.0357523148148148</v>
      </c>
      <c r="J71" s="32" t="n">
        <v>0.00866898148148148</v>
      </c>
      <c r="K71" s="30" t="s">
        <v>105</v>
      </c>
      <c r="L71" s="30"/>
      <c r="M71" s="30"/>
      <c r="N71" s="30"/>
      <c r="O71" s="32" t="n">
        <v>0.0208333333333333</v>
      </c>
      <c r="P71" s="32" t="n">
        <v>0</v>
      </c>
      <c r="Q71" s="33" t="n">
        <f aca="false">J71-P71+O71</f>
        <v>0.0295023148148148</v>
      </c>
      <c r="R71" s="34" t="n">
        <v>59</v>
      </c>
      <c r="S71" s="38" t="n">
        <f aca="false">Q71/Q13</f>
        <v>8.52508361204013</v>
      </c>
      <c r="T71" s="45"/>
    </row>
    <row r="72" customFormat="false" ht="29.25" hidden="false" customHeight="false" outlineLevel="0" collapsed="false">
      <c r="A72" s="26" t="n">
        <v>60</v>
      </c>
      <c r="B72" s="27" t="n">
        <v>119</v>
      </c>
      <c r="C72" s="28" t="s">
        <v>106</v>
      </c>
      <c r="D72" s="40" t="s">
        <v>67</v>
      </c>
      <c r="E72" s="30" t="n">
        <v>2013</v>
      </c>
      <c r="F72" s="30" t="s">
        <v>32</v>
      </c>
      <c r="G72" s="31"/>
      <c r="H72" s="32" t="n">
        <v>0.00625</v>
      </c>
      <c r="I72" s="32" t="n">
        <f aca="false">H72+J72</f>
        <v>0.0154282407407407</v>
      </c>
      <c r="J72" s="32" t="n">
        <v>0.00917824074074074</v>
      </c>
      <c r="K72" s="30"/>
      <c r="L72" s="30"/>
      <c r="M72" s="30"/>
      <c r="N72" s="30" t="s">
        <v>105</v>
      </c>
      <c r="O72" s="32" t="n">
        <v>0.0208333333333333</v>
      </c>
      <c r="P72" s="32" t="n">
        <v>0</v>
      </c>
      <c r="Q72" s="33" t="n">
        <f aca="false">J72-P72+O72</f>
        <v>0.0300115740740741</v>
      </c>
      <c r="R72" s="34" t="n">
        <v>60</v>
      </c>
      <c r="S72" s="38" t="n">
        <f aca="false">Q72/Q13</f>
        <v>8.67224080267558</v>
      </c>
      <c r="T72" s="45"/>
    </row>
    <row r="73" customFormat="false" ht="43.5" hidden="false" customHeight="false" outlineLevel="0" collapsed="false">
      <c r="A73" s="26" t="n">
        <v>61</v>
      </c>
      <c r="B73" s="27" t="n">
        <v>150</v>
      </c>
      <c r="C73" s="28" t="s">
        <v>87</v>
      </c>
      <c r="D73" s="29" t="s">
        <v>65</v>
      </c>
      <c r="E73" s="30" t="n">
        <v>2012</v>
      </c>
      <c r="F73" s="30" t="s">
        <v>32</v>
      </c>
      <c r="G73" s="31"/>
      <c r="H73" s="32" t="n">
        <v>0.0170138888888889</v>
      </c>
      <c r="I73" s="32" t="n">
        <f aca="false">H73+J73</f>
        <v>0.0170138888888889</v>
      </c>
      <c r="J73" s="32" t="n">
        <v>0</v>
      </c>
      <c r="K73" s="30"/>
      <c r="L73" s="30"/>
      <c r="M73" s="30"/>
      <c r="N73" s="30"/>
      <c r="O73" s="32" t="n">
        <v>0</v>
      </c>
      <c r="P73" s="32" t="n">
        <v>0</v>
      </c>
      <c r="Q73" s="33" t="n">
        <f aca="false">J73-P73+O73</f>
        <v>0</v>
      </c>
      <c r="R73" s="34" t="s">
        <v>105</v>
      </c>
      <c r="S73" s="38"/>
      <c r="T73" s="45"/>
    </row>
    <row r="74" customFormat="false" ht="29.25" hidden="false" customHeight="false" outlineLevel="0" collapsed="false">
      <c r="A74" s="26" t="n">
        <v>62</v>
      </c>
      <c r="B74" s="27" t="n">
        <v>178</v>
      </c>
      <c r="C74" s="39" t="s">
        <v>107</v>
      </c>
      <c r="D74" s="40" t="s">
        <v>34</v>
      </c>
      <c r="E74" s="41" t="n">
        <v>2015</v>
      </c>
      <c r="F74" s="41" t="s">
        <v>32</v>
      </c>
      <c r="G74" s="31"/>
      <c r="H74" s="32" t="n">
        <v>0.0267361111111111</v>
      </c>
      <c r="I74" s="32" t="n">
        <f aca="false">H74+J74</f>
        <v>0.0311689814814815</v>
      </c>
      <c r="J74" s="32" t="n">
        <v>0.00443287037037037</v>
      </c>
      <c r="K74" s="30"/>
      <c r="L74" s="30"/>
      <c r="M74" s="30"/>
      <c r="N74" s="30"/>
      <c r="O74" s="32" t="n">
        <v>0</v>
      </c>
      <c r="P74" s="32" t="n">
        <v>0</v>
      </c>
      <c r="Q74" s="33" t="n">
        <f aca="false">J74-P74+O74</f>
        <v>0.00443287037037037</v>
      </c>
      <c r="R74" s="34" t="s">
        <v>105</v>
      </c>
      <c r="S74" s="38"/>
      <c r="T74" s="45"/>
    </row>
    <row r="75" customFormat="false" ht="29.25" hidden="false" customHeight="false" outlineLevel="0" collapsed="false">
      <c r="A75" s="26" t="n">
        <v>63</v>
      </c>
      <c r="B75" s="27" t="n">
        <v>177</v>
      </c>
      <c r="C75" s="47" t="s">
        <v>108</v>
      </c>
      <c r="D75" s="29" t="s">
        <v>39</v>
      </c>
      <c r="E75" s="48" t="n">
        <v>2014</v>
      </c>
      <c r="F75" s="30" t="s">
        <v>32</v>
      </c>
      <c r="G75" s="31"/>
      <c r="H75" s="32" t="n">
        <v>0.0263888888888889</v>
      </c>
      <c r="I75" s="32" t="n">
        <f aca="false">H75+J75</f>
        <v>0.0321759259259259</v>
      </c>
      <c r="J75" s="32" t="n">
        <v>0.00578703703703704</v>
      </c>
      <c r="K75" s="30"/>
      <c r="L75" s="30"/>
      <c r="M75" s="30"/>
      <c r="N75" s="30"/>
      <c r="O75" s="32" t="n">
        <v>0</v>
      </c>
      <c r="P75" s="32" t="n">
        <v>0</v>
      </c>
      <c r="Q75" s="33" t="n">
        <f aca="false">J75-P75+O75</f>
        <v>0.00578703703703704</v>
      </c>
      <c r="R75" s="34" t="s">
        <v>105</v>
      </c>
      <c r="S75" s="38"/>
      <c r="T75" s="45"/>
    </row>
    <row r="76" customFormat="false" ht="86.25" hidden="false" customHeight="false" outlineLevel="0" collapsed="false">
      <c r="A76" s="26" t="n">
        <v>64</v>
      </c>
      <c r="B76" s="27" t="n">
        <v>169</v>
      </c>
      <c r="C76" s="28" t="s">
        <v>109</v>
      </c>
      <c r="D76" s="29" t="s">
        <v>63</v>
      </c>
      <c r="E76" s="30" t="n">
        <v>2014</v>
      </c>
      <c r="F76" s="30" t="s">
        <v>32</v>
      </c>
      <c r="G76" s="31"/>
      <c r="H76" s="32" t="n">
        <v>0.0236111111111111</v>
      </c>
      <c r="I76" s="32" t="n">
        <f aca="false">H76+J76</f>
        <v>0.0302430555555556</v>
      </c>
      <c r="J76" s="32" t="n">
        <v>0.00663194444444445</v>
      </c>
      <c r="K76" s="30"/>
      <c r="L76" s="30"/>
      <c r="M76" s="30"/>
      <c r="N76" s="30"/>
      <c r="O76" s="32" t="n">
        <v>0</v>
      </c>
      <c r="P76" s="32" t="n">
        <v>0</v>
      </c>
      <c r="Q76" s="33" t="n">
        <f aca="false">J76-P76+O76</f>
        <v>0.00663194444444445</v>
      </c>
      <c r="R76" s="34" t="s">
        <v>105</v>
      </c>
      <c r="S76" s="38"/>
      <c r="T76" s="45"/>
    </row>
    <row r="77" customFormat="false" ht="18" hidden="false" customHeight="true" outlineLevel="0" collapsed="false">
      <c r="A77" s="52"/>
      <c r="B77" s="52"/>
      <c r="C77" s="53"/>
      <c r="D77" s="53"/>
      <c r="E77" s="54"/>
      <c r="F77" s="54"/>
      <c r="G77" s="54"/>
      <c r="H77" s="55"/>
      <c r="I77" s="55"/>
      <c r="J77" s="56" t="s">
        <v>110</v>
      </c>
      <c r="K77" s="56"/>
      <c r="L77" s="56"/>
      <c r="M77" s="57"/>
      <c r="N77" s="57"/>
      <c r="O77" s="58"/>
      <c r="S77" s="59"/>
    </row>
    <row r="78" customFormat="false" ht="12.75" hidden="false" customHeight="false" outlineLevel="0" collapsed="false">
      <c r="C78" s="1"/>
      <c r="D78" s="9" t="s">
        <v>111</v>
      </c>
      <c r="E78" s="9"/>
      <c r="F78" s="60" t="n">
        <f aca="false">SUM(G13:G18)</f>
        <v>12</v>
      </c>
      <c r="I78" s="61"/>
      <c r="J78" s="62"/>
      <c r="K78" s="62"/>
      <c r="L78" s="62"/>
      <c r="M78" s="62"/>
      <c r="N78" s="62"/>
      <c r="O78" s="62"/>
      <c r="P78" s="62"/>
      <c r="Q78" s="62"/>
      <c r="R78" s="63"/>
      <c r="S78" s="64"/>
    </row>
    <row r="79" customFormat="false" ht="12.75" hidden="false" customHeight="false" outlineLevel="0" collapsed="false">
      <c r="C79" s="1"/>
      <c r="D79" s="65"/>
      <c r="E79" s="65"/>
      <c r="F79" s="60"/>
      <c r="I79" s="61"/>
      <c r="J79" s="62"/>
      <c r="K79" s="62"/>
      <c r="L79" s="62"/>
      <c r="M79" s="62"/>
      <c r="N79" s="62"/>
      <c r="O79" s="62"/>
      <c r="P79" s="62"/>
      <c r="Q79" s="62"/>
      <c r="R79" s="63"/>
      <c r="S79" s="64"/>
    </row>
    <row r="80" customFormat="false" ht="15" hidden="false" customHeight="false" outlineLevel="0" collapsed="false">
      <c r="C80" s="66" t="s">
        <v>112</v>
      </c>
      <c r="D80" s="66"/>
      <c r="E80" s="67"/>
      <c r="L80" s="66" t="s">
        <v>113</v>
      </c>
      <c r="M80" s="66"/>
      <c r="N80" s="66"/>
      <c r="O80" s="67"/>
      <c r="P80" s="66"/>
    </row>
  </sheetData>
  <mergeCells count="24">
    <mergeCell ref="C1:S1"/>
    <mergeCell ref="C2:S2"/>
    <mergeCell ref="C3:S3"/>
    <mergeCell ref="C4:S4"/>
    <mergeCell ref="A6:S6"/>
    <mergeCell ref="N8:Q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N11"/>
    <mergeCell ref="O11:O12"/>
    <mergeCell ref="Q11:Q12"/>
    <mergeCell ref="R11:R12"/>
    <mergeCell ref="S11:S12"/>
    <mergeCell ref="T11:T12"/>
    <mergeCell ref="J77:K77"/>
    <mergeCell ref="D78:E7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S87" activeCellId="0" sqref="S87:S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85"/>
    <col collapsed="false" customWidth="true" hidden="false" outlineLevel="0" max="4" min="4" style="0" width="19.56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2" min="11" style="0" width="5.71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1" width="12.14"/>
    <col collapsed="false" customWidth="true" hidden="false" outlineLevel="0" max="17" min="16" style="0" width="11.13"/>
    <col collapsed="false" customWidth="true" hidden="false" outlineLevel="0" max="18" min="18" style="0" width="7.28"/>
    <col collapsed="false" customWidth="true" hidden="false" outlineLevel="0" max="19" min="19" style="0" width="9.85"/>
    <col collapsed="false" customWidth="true" hidden="false" outlineLevel="0" max="20" min="20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3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</row>
    <row r="4" customFormat="false" ht="31.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C8" s="7" t="s">
        <v>114</v>
      </c>
      <c r="D8" s="7"/>
      <c r="K8" s="8"/>
      <c r="L8" s="8"/>
      <c r="M8" s="8"/>
      <c r="N8" s="9" t="s">
        <v>6</v>
      </c>
      <c r="O8" s="9"/>
      <c r="P8" s="9"/>
      <c r="Q8" s="9"/>
    </row>
    <row r="9" customFormat="false" ht="12" hidden="false" customHeight="true" outlineLevel="0" collapsed="false"/>
    <row r="10" customFormat="false" ht="12.75" hidden="false" customHeight="false" outlineLevel="0" collapsed="false">
      <c r="A10" s="10"/>
      <c r="B10" s="10"/>
      <c r="C10" s="11" t="s">
        <v>7</v>
      </c>
      <c r="D10" s="12" t="n">
        <f aca="true">NOW()</f>
        <v>46232.8404376601</v>
      </c>
      <c r="E10" s="13"/>
      <c r="F10" s="13"/>
      <c r="G10" s="13"/>
      <c r="H10" s="14"/>
    </row>
    <row r="11" customFormat="false" ht="21.75" hidden="false" customHeight="tru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6" t="s">
        <v>12</v>
      </c>
      <c r="F11" s="16" t="s">
        <v>13</v>
      </c>
      <c r="G11" s="16" t="s">
        <v>14</v>
      </c>
      <c r="H11" s="18" t="s">
        <v>15</v>
      </c>
      <c r="I11" s="18" t="s">
        <v>16</v>
      </c>
      <c r="J11" s="19" t="s">
        <v>17</v>
      </c>
      <c r="K11" s="20" t="s">
        <v>18</v>
      </c>
      <c r="L11" s="20"/>
      <c r="M11" s="20"/>
      <c r="N11" s="20"/>
      <c r="O11" s="21" t="s">
        <v>19</v>
      </c>
      <c r="P11" s="22"/>
      <c r="Q11" s="19" t="s">
        <v>20</v>
      </c>
      <c r="R11" s="19" t="s">
        <v>21</v>
      </c>
      <c r="S11" s="23" t="s">
        <v>22</v>
      </c>
      <c r="T11" s="23" t="s">
        <v>23</v>
      </c>
    </row>
    <row r="12" customFormat="false" ht="99" hidden="false" customHeight="true" outlineLevel="0" collapsed="false">
      <c r="A12" s="15"/>
      <c r="B12" s="16"/>
      <c r="C12" s="17"/>
      <c r="D12" s="17"/>
      <c r="E12" s="16"/>
      <c r="F12" s="16"/>
      <c r="G12" s="16"/>
      <c r="H12" s="18"/>
      <c r="I12" s="18"/>
      <c r="J12" s="19"/>
      <c r="K12" s="24" t="s">
        <v>24</v>
      </c>
      <c r="L12" s="24" t="s">
        <v>25</v>
      </c>
      <c r="M12" s="24" t="s">
        <v>26</v>
      </c>
      <c r="N12" s="24" t="s">
        <v>24</v>
      </c>
      <c r="O12" s="21"/>
      <c r="P12" s="25" t="s">
        <v>27</v>
      </c>
      <c r="Q12" s="19"/>
      <c r="R12" s="19"/>
      <c r="S12" s="23"/>
      <c r="T12" s="23"/>
    </row>
    <row r="13" customFormat="false" ht="72" hidden="false" customHeight="false" outlineLevel="0" collapsed="false">
      <c r="A13" s="26" t="n">
        <v>1</v>
      </c>
      <c r="B13" s="27" t="n">
        <v>185</v>
      </c>
      <c r="C13" s="28" t="s">
        <v>115</v>
      </c>
      <c r="D13" s="29" t="s">
        <v>61</v>
      </c>
      <c r="E13" s="30" t="n">
        <v>2010</v>
      </c>
      <c r="F13" s="30" t="n">
        <v>3</v>
      </c>
      <c r="G13" s="31" t="n">
        <v>4</v>
      </c>
      <c r="H13" s="32" t="n">
        <v>0.0319444444444445</v>
      </c>
      <c r="I13" s="32" t="n">
        <f aca="false">H13+J13</f>
        <v>0.0353009259259259</v>
      </c>
      <c r="J13" s="32" t="n">
        <v>0.00335648148148148</v>
      </c>
      <c r="K13" s="30"/>
      <c r="L13" s="30"/>
      <c r="M13" s="30"/>
      <c r="N13" s="30"/>
      <c r="O13" s="32" t="n">
        <v>0</v>
      </c>
      <c r="P13" s="32" t="n">
        <v>0</v>
      </c>
      <c r="Q13" s="33" t="n">
        <f aca="false">J13-P13+O13</f>
        <v>0.00335648148148148</v>
      </c>
      <c r="R13" s="34" t="n">
        <v>1</v>
      </c>
      <c r="S13" s="35" t="n">
        <v>1</v>
      </c>
      <c r="T13" s="36" t="n">
        <v>3</v>
      </c>
    </row>
    <row r="14" customFormat="false" ht="29.25" hidden="false" customHeight="false" outlineLevel="0" collapsed="false">
      <c r="A14" s="26" t="n">
        <v>2</v>
      </c>
      <c r="B14" s="27" t="n">
        <v>186</v>
      </c>
      <c r="C14" s="28" t="s">
        <v>116</v>
      </c>
      <c r="D14" s="29" t="s">
        <v>43</v>
      </c>
      <c r="E14" s="30" t="n">
        <v>2010</v>
      </c>
      <c r="F14" s="30" t="n">
        <v>3</v>
      </c>
      <c r="G14" s="31" t="n">
        <v>4</v>
      </c>
      <c r="H14" s="32" t="n">
        <v>0.0322916666666667</v>
      </c>
      <c r="I14" s="32" t="n">
        <f aca="false">H14+J14</f>
        <v>0.0358680555555556</v>
      </c>
      <c r="J14" s="32" t="n">
        <v>0.00357638888888889</v>
      </c>
      <c r="K14" s="30"/>
      <c r="L14" s="30"/>
      <c r="M14" s="30"/>
      <c r="N14" s="30"/>
      <c r="O14" s="32" t="n">
        <v>0</v>
      </c>
      <c r="P14" s="32" t="n">
        <v>0</v>
      </c>
      <c r="Q14" s="33" t="n">
        <f aca="false">J14-P14+O14</f>
        <v>0.00357638888888889</v>
      </c>
      <c r="R14" s="34" t="n">
        <v>2</v>
      </c>
      <c r="S14" s="38" t="n">
        <f aca="false">Q14/Q13</f>
        <v>1.06551724137931</v>
      </c>
      <c r="T14" s="36" t="n">
        <v>3</v>
      </c>
    </row>
    <row r="15" customFormat="false" ht="29.25" hidden="false" customHeight="false" outlineLevel="0" collapsed="false">
      <c r="A15" s="26" t="n">
        <v>3</v>
      </c>
      <c r="B15" s="27" t="n">
        <v>183</v>
      </c>
      <c r="C15" s="42" t="s">
        <v>117</v>
      </c>
      <c r="D15" s="40" t="s">
        <v>34</v>
      </c>
      <c r="E15" s="41" t="n">
        <v>2010</v>
      </c>
      <c r="F15" s="41" t="n">
        <v>2</v>
      </c>
      <c r="G15" s="31" t="n">
        <v>12</v>
      </c>
      <c r="H15" s="32" t="n">
        <v>0.03125</v>
      </c>
      <c r="I15" s="32" t="n">
        <f aca="false">H15+J15</f>
        <v>0.034837962962963</v>
      </c>
      <c r="J15" s="32" t="n">
        <v>0.00358796296296296</v>
      </c>
      <c r="K15" s="30"/>
      <c r="L15" s="30"/>
      <c r="M15" s="30"/>
      <c r="N15" s="30"/>
      <c r="O15" s="32" t="n">
        <v>0</v>
      </c>
      <c r="P15" s="32" t="n">
        <v>0</v>
      </c>
      <c r="Q15" s="33" t="n">
        <f aca="false">J15-P15+O15</f>
        <v>0.00358796296296296</v>
      </c>
      <c r="R15" s="34" t="n">
        <v>3</v>
      </c>
      <c r="S15" s="38" t="n">
        <f aca="false">Q15/Q13</f>
        <v>1.06896551724138</v>
      </c>
      <c r="T15" s="36" t="n">
        <v>3</v>
      </c>
    </row>
    <row r="16" customFormat="false" ht="29.25" hidden="false" customHeight="false" outlineLevel="0" collapsed="false">
      <c r="A16" s="26" t="n">
        <v>4</v>
      </c>
      <c r="B16" s="27" t="n">
        <v>196</v>
      </c>
      <c r="C16" s="68" t="s">
        <v>118</v>
      </c>
      <c r="D16" s="40" t="s">
        <v>34</v>
      </c>
      <c r="E16" s="30" t="n">
        <v>2011</v>
      </c>
      <c r="F16" s="30" t="s">
        <v>46</v>
      </c>
      <c r="G16" s="31" t="n">
        <v>1.2</v>
      </c>
      <c r="H16" s="32" t="n">
        <v>0.0357638888888889</v>
      </c>
      <c r="I16" s="32" t="n">
        <f aca="false">H16+J16</f>
        <v>0.0394560185185185</v>
      </c>
      <c r="J16" s="32" t="n">
        <v>0.00369212962962963</v>
      </c>
      <c r="K16" s="30"/>
      <c r="L16" s="30"/>
      <c r="M16" s="30"/>
      <c r="N16" s="30"/>
      <c r="O16" s="32" t="n">
        <v>0</v>
      </c>
      <c r="P16" s="32" t="n">
        <v>0</v>
      </c>
      <c r="Q16" s="33" t="n">
        <f aca="false">J16-P16+O16</f>
        <v>0.00369212962962963</v>
      </c>
      <c r="R16" s="34" t="n">
        <v>4</v>
      </c>
      <c r="S16" s="38" t="n">
        <f aca="false">Q16/Q13</f>
        <v>1.1</v>
      </c>
      <c r="T16" s="36" t="n">
        <v>3</v>
      </c>
    </row>
    <row r="17" customFormat="false" ht="72" hidden="false" customHeight="false" outlineLevel="0" collapsed="false">
      <c r="A17" s="26" t="n">
        <v>5</v>
      </c>
      <c r="B17" s="27" t="n">
        <v>203</v>
      </c>
      <c r="C17" s="28" t="s">
        <v>119</v>
      </c>
      <c r="D17" s="29" t="s">
        <v>61</v>
      </c>
      <c r="E17" s="30" t="n">
        <v>2010</v>
      </c>
      <c r="F17" s="30" t="s">
        <v>32</v>
      </c>
      <c r="G17" s="43"/>
      <c r="H17" s="32" t="n">
        <v>0.0381944444444445</v>
      </c>
      <c r="I17" s="32" t="n">
        <f aca="false">H17+J17</f>
        <v>0.0419328703703704</v>
      </c>
      <c r="J17" s="32" t="n">
        <v>0.00373842592592593</v>
      </c>
      <c r="K17" s="30"/>
      <c r="L17" s="30"/>
      <c r="M17" s="30"/>
      <c r="N17" s="30"/>
      <c r="O17" s="32" t="n">
        <v>0</v>
      </c>
      <c r="P17" s="32" t="n">
        <v>0</v>
      </c>
      <c r="Q17" s="33" t="n">
        <f aca="false">J17-P17+O17</f>
        <v>0.00373842592592593</v>
      </c>
      <c r="R17" s="34" t="n">
        <v>5</v>
      </c>
      <c r="S17" s="38" t="n">
        <f aca="false">Q17/Q13</f>
        <v>1.11379310344828</v>
      </c>
      <c r="T17" s="36" t="n">
        <v>3</v>
      </c>
    </row>
    <row r="18" customFormat="false" ht="29.25" hidden="false" customHeight="false" outlineLevel="0" collapsed="false">
      <c r="A18" s="26" t="n">
        <v>6</v>
      </c>
      <c r="B18" s="27" t="n">
        <v>207</v>
      </c>
      <c r="C18" s="37" t="s">
        <v>120</v>
      </c>
      <c r="D18" s="29" t="s">
        <v>31</v>
      </c>
      <c r="E18" s="30" t="n">
        <v>2010</v>
      </c>
      <c r="F18" s="30" t="s">
        <v>32</v>
      </c>
      <c r="G18" s="31"/>
      <c r="H18" s="32" t="n">
        <v>0.0395833333333334</v>
      </c>
      <c r="I18" s="32" t="n">
        <f aca="false">H18+J18</f>
        <v>0.0433912037037037</v>
      </c>
      <c r="J18" s="32" t="n">
        <v>0.00380787037037037</v>
      </c>
      <c r="K18" s="30"/>
      <c r="L18" s="30"/>
      <c r="M18" s="30"/>
      <c r="N18" s="30"/>
      <c r="O18" s="32" t="n">
        <v>0</v>
      </c>
      <c r="P18" s="32" t="n">
        <v>0</v>
      </c>
      <c r="Q18" s="33" t="n">
        <f aca="false">J18-P18+O18</f>
        <v>0.00380787037037037</v>
      </c>
      <c r="R18" s="34" t="n">
        <v>6</v>
      </c>
      <c r="S18" s="38" t="n">
        <f aca="false">Q18/Q13</f>
        <v>1.13448275862069</v>
      </c>
      <c r="T18" s="36" t="n">
        <v>3</v>
      </c>
    </row>
    <row r="19" customFormat="false" ht="29.25" hidden="false" customHeight="false" outlineLevel="0" collapsed="false">
      <c r="A19" s="26" t="n">
        <v>7</v>
      </c>
      <c r="B19" s="27" t="n">
        <v>181</v>
      </c>
      <c r="C19" s="39" t="s">
        <v>121</v>
      </c>
      <c r="D19" s="40" t="s">
        <v>34</v>
      </c>
      <c r="E19" s="41" t="n">
        <v>2010</v>
      </c>
      <c r="F19" s="41" t="n">
        <v>2</v>
      </c>
      <c r="G19" s="31" t="n">
        <v>12</v>
      </c>
      <c r="H19" s="32" t="n">
        <v>0.0305555555555556</v>
      </c>
      <c r="I19" s="32" t="n">
        <f aca="false">H19+J19</f>
        <v>0.0343981481481482</v>
      </c>
      <c r="J19" s="32" t="n">
        <v>0.00384259259259259</v>
      </c>
      <c r="K19" s="30"/>
      <c r="L19" s="30"/>
      <c r="M19" s="30"/>
      <c r="N19" s="30"/>
      <c r="O19" s="32" t="n">
        <v>0</v>
      </c>
      <c r="P19" s="32" t="n">
        <v>0</v>
      </c>
      <c r="Q19" s="33" t="n">
        <f aca="false">J19-P19+O19</f>
        <v>0.00384259259259259</v>
      </c>
      <c r="R19" s="34" t="n">
        <v>7</v>
      </c>
      <c r="S19" s="38" t="n">
        <f aca="false">Q19/Q13</f>
        <v>1.1448275862069</v>
      </c>
      <c r="T19" s="36" t="n">
        <v>3</v>
      </c>
    </row>
    <row r="20" customFormat="false" ht="29.25" hidden="false" customHeight="false" outlineLevel="0" collapsed="false">
      <c r="A20" s="26" t="n">
        <v>8</v>
      </c>
      <c r="B20" s="27" t="n">
        <v>190</v>
      </c>
      <c r="C20" s="28" t="s">
        <v>122</v>
      </c>
      <c r="D20" s="29" t="s">
        <v>76</v>
      </c>
      <c r="E20" s="30" t="n">
        <v>2012</v>
      </c>
      <c r="F20" s="30" t="s">
        <v>35</v>
      </c>
      <c r="G20" s="31" t="n">
        <v>4</v>
      </c>
      <c r="H20" s="32" t="n">
        <v>0.0336805555555556</v>
      </c>
      <c r="I20" s="32" t="n">
        <f aca="false">H20+J20</f>
        <v>0.0375347222222222</v>
      </c>
      <c r="J20" s="32" t="n">
        <v>0.00385416666666667</v>
      </c>
      <c r="K20" s="30"/>
      <c r="L20" s="30"/>
      <c r="M20" s="30"/>
      <c r="N20" s="30"/>
      <c r="O20" s="32" t="n">
        <v>0</v>
      </c>
      <c r="P20" s="32" t="n">
        <v>0</v>
      </c>
      <c r="Q20" s="33" t="n">
        <f aca="false">J20-P20+O20</f>
        <v>0.00385416666666667</v>
      </c>
      <c r="R20" s="34" t="n">
        <v>8</v>
      </c>
      <c r="S20" s="38" t="n">
        <f aca="false">Q20/Q13</f>
        <v>1.14827586206897</v>
      </c>
      <c r="T20" s="36" t="n">
        <v>3</v>
      </c>
    </row>
    <row r="21" customFormat="false" ht="29.25" hidden="false" customHeight="false" outlineLevel="0" collapsed="false">
      <c r="A21" s="26" t="n">
        <v>9</v>
      </c>
      <c r="B21" s="27" t="n">
        <v>270</v>
      </c>
      <c r="C21" s="28" t="s">
        <v>123</v>
      </c>
      <c r="D21" s="29" t="s">
        <v>76</v>
      </c>
      <c r="E21" s="30" t="n">
        <v>2011</v>
      </c>
      <c r="F21" s="30" t="s">
        <v>124</v>
      </c>
      <c r="G21" s="31"/>
      <c r="H21" s="32" t="n">
        <v>0.0614583333333336</v>
      </c>
      <c r="I21" s="32" t="n">
        <f aca="false">H21+J21</f>
        <v>0.0653125</v>
      </c>
      <c r="J21" s="32" t="n">
        <v>0.00385416666666667</v>
      </c>
      <c r="K21" s="30"/>
      <c r="L21" s="30"/>
      <c r="M21" s="30"/>
      <c r="N21" s="30"/>
      <c r="O21" s="32" t="n">
        <v>0</v>
      </c>
      <c r="P21" s="32" t="n">
        <v>0</v>
      </c>
      <c r="Q21" s="33" t="n">
        <f aca="false">J21-P21+O21</f>
        <v>0.00385416666666667</v>
      </c>
      <c r="R21" s="34" t="n">
        <v>9</v>
      </c>
      <c r="S21" s="38" t="n">
        <f aca="false">Q21/Q13</f>
        <v>1.14827586206897</v>
      </c>
      <c r="T21" s="36" t="n">
        <v>3</v>
      </c>
    </row>
    <row r="22" customFormat="false" ht="29.25" hidden="false" customHeight="false" outlineLevel="0" collapsed="false">
      <c r="A22" s="26" t="n">
        <v>10</v>
      </c>
      <c r="B22" s="27" t="n">
        <v>239</v>
      </c>
      <c r="C22" s="39" t="s">
        <v>125</v>
      </c>
      <c r="D22" s="29" t="s">
        <v>39</v>
      </c>
      <c r="E22" s="30" t="n">
        <v>2012</v>
      </c>
      <c r="F22" s="30" t="s">
        <v>32</v>
      </c>
      <c r="G22" s="31"/>
      <c r="H22" s="32" t="n">
        <v>0.0506944444444446</v>
      </c>
      <c r="I22" s="32" t="n">
        <f aca="false">H22+J22</f>
        <v>0.0546643518518519</v>
      </c>
      <c r="J22" s="32" t="n">
        <v>0.00396990740740741</v>
      </c>
      <c r="K22" s="30"/>
      <c r="L22" s="30"/>
      <c r="M22" s="30"/>
      <c r="N22" s="30"/>
      <c r="O22" s="32" t="n">
        <v>0</v>
      </c>
      <c r="P22" s="32" t="n">
        <v>0</v>
      </c>
      <c r="Q22" s="33" t="n">
        <f aca="false">J22-P22+O22</f>
        <v>0.00396990740740741</v>
      </c>
      <c r="R22" s="34" t="n">
        <v>10</v>
      </c>
      <c r="S22" s="38" t="n">
        <f aca="false">Q22/Q13</f>
        <v>1.18275862068966</v>
      </c>
      <c r="T22" s="36" t="n">
        <v>3</v>
      </c>
    </row>
    <row r="23" customFormat="false" ht="29.25" hidden="false" customHeight="false" outlineLevel="0" collapsed="false">
      <c r="A23" s="26" t="n">
        <v>11</v>
      </c>
      <c r="B23" s="27" t="n">
        <v>192</v>
      </c>
      <c r="C23" s="28" t="s">
        <v>126</v>
      </c>
      <c r="D23" s="29" t="s">
        <v>76</v>
      </c>
      <c r="E23" s="30" t="n">
        <v>2012</v>
      </c>
      <c r="F23" s="30" t="s">
        <v>35</v>
      </c>
      <c r="G23" s="31" t="n">
        <v>4</v>
      </c>
      <c r="H23" s="32" t="n">
        <v>0.034375</v>
      </c>
      <c r="I23" s="32" t="n">
        <f aca="false">H23+J23</f>
        <v>0.0384027777777778</v>
      </c>
      <c r="J23" s="32" t="n">
        <v>0.00402777777777778</v>
      </c>
      <c r="K23" s="30"/>
      <c r="L23" s="30"/>
      <c r="M23" s="30"/>
      <c r="N23" s="30"/>
      <c r="O23" s="32" t="n">
        <v>0</v>
      </c>
      <c r="P23" s="32" t="n">
        <v>0</v>
      </c>
      <c r="Q23" s="33" t="n">
        <f aca="false">J23-P23+O23</f>
        <v>0.00402777777777778</v>
      </c>
      <c r="R23" s="34" t="n">
        <v>11</v>
      </c>
      <c r="S23" s="38" t="n">
        <f aca="false">Q23/Q13</f>
        <v>1.2</v>
      </c>
      <c r="T23" s="36" t="n">
        <v>3</v>
      </c>
    </row>
    <row r="24" customFormat="false" ht="29.25" hidden="false" customHeight="false" outlineLevel="0" collapsed="false">
      <c r="A24" s="26" t="n">
        <v>12</v>
      </c>
      <c r="B24" s="27" t="n">
        <v>191</v>
      </c>
      <c r="C24" s="37" t="s">
        <v>127</v>
      </c>
      <c r="D24" s="29" t="s">
        <v>31</v>
      </c>
      <c r="E24" s="30" t="n">
        <v>2011</v>
      </c>
      <c r="F24" s="30" t="n">
        <v>3</v>
      </c>
      <c r="G24" s="31" t="n">
        <v>4</v>
      </c>
      <c r="H24" s="32" t="n">
        <v>0.0340277777777778</v>
      </c>
      <c r="I24" s="32" t="n">
        <f aca="false">H24+J24</f>
        <v>0.0380902777777778</v>
      </c>
      <c r="J24" s="32" t="n">
        <v>0.0040625</v>
      </c>
      <c r="K24" s="30"/>
      <c r="L24" s="30"/>
      <c r="M24" s="30"/>
      <c r="N24" s="30"/>
      <c r="O24" s="32" t="n">
        <v>0</v>
      </c>
      <c r="P24" s="32" t="n">
        <v>0</v>
      </c>
      <c r="Q24" s="33" t="n">
        <f aca="false">J24-P24+O24</f>
        <v>0.0040625</v>
      </c>
      <c r="R24" s="34" t="n">
        <v>12</v>
      </c>
      <c r="S24" s="38" t="n">
        <f aca="false">Q24/Q13</f>
        <v>1.21034482758621</v>
      </c>
      <c r="T24" s="36" t="n">
        <v>3</v>
      </c>
    </row>
    <row r="25" customFormat="false" ht="15.75" hidden="false" customHeight="false" outlineLevel="0" collapsed="false">
      <c r="A25" s="26" t="n">
        <v>13</v>
      </c>
      <c r="B25" s="27" t="n">
        <v>247</v>
      </c>
      <c r="C25" s="28" t="s">
        <v>128</v>
      </c>
      <c r="D25" s="29" t="s">
        <v>129</v>
      </c>
      <c r="E25" s="30" t="n">
        <v>2012</v>
      </c>
      <c r="F25" s="30" t="s">
        <v>32</v>
      </c>
      <c r="G25" s="31"/>
      <c r="H25" s="32" t="n">
        <v>0.0534722222222224</v>
      </c>
      <c r="I25" s="32" t="n">
        <f aca="false">H25+J25</f>
        <v>0.0575578703703704</v>
      </c>
      <c r="J25" s="32" t="n">
        <v>0.00408564814814815</v>
      </c>
      <c r="K25" s="30"/>
      <c r="L25" s="30"/>
      <c r="M25" s="30"/>
      <c r="N25" s="30"/>
      <c r="O25" s="32" t="n">
        <v>0</v>
      </c>
      <c r="P25" s="32" t="n">
        <v>0</v>
      </c>
      <c r="Q25" s="33" t="n">
        <f aca="false">J25-P25+O25</f>
        <v>0.00408564814814815</v>
      </c>
      <c r="R25" s="34" t="n">
        <v>13</v>
      </c>
      <c r="S25" s="38" t="n">
        <f aca="false">Q25/Q13</f>
        <v>1.21724137931035</v>
      </c>
      <c r="T25" s="36" t="n">
        <v>3</v>
      </c>
    </row>
    <row r="26" customFormat="false" ht="29.25" hidden="false" customHeight="false" outlineLevel="0" collapsed="false">
      <c r="A26" s="26" t="n">
        <v>14</v>
      </c>
      <c r="B26" s="27" t="n">
        <v>197</v>
      </c>
      <c r="C26" s="68" t="s">
        <v>130</v>
      </c>
      <c r="D26" s="40" t="s">
        <v>34</v>
      </c>
      <c r="E26" s="30" t="n">
        <v>2011</v>
      </c>
      <c r="F26" s="30" t="s">
        <v>46</v>
      </c>
      <c r="G26" s="31" t="n">
        <v>1.2</v>
      </c>
      <c r="H26" s="32" t="n">
        <v>0.0361111111111111</v>
      </c>
      <c r="I26" s="32" t="n">
        <f aca="false">H26+J26</f>
        <v>0.0402199074074074</v>
      </c>
      <c r="J26" s="32" t="n">
        <v>0.0041087962962963</v>
      </c>
      <c r="K26" s="30"/>
      <c r="L26" s="30"/>
      <c r="M26" s="30"/>
      <c r="N26" s="30"/>
      <c r="O26" s="32" t="n">
        <v>0</v>
      </c>
      <c r="P26" s="32" t="n">
        <v>0</v>
      </c>
      <c r="Q26" s="33" t="n">
        <f aca="false">J26-P26+O26</f>
        <v>0.0041087962962963</v>
      </c>
      <c r="R26" s="34" t="n">
        <v>14</v>
      </c>
      <c r="S26" s="38" t="n">
        <f aca="false">Q26/Q13</f>
        <v>1.22413793103448</v>
      </c>
      <c r="T26" s="36" t="s">
        <v>46</v>
      </c>
    </row>
    <row r="27" customFormat="false" ht="29.25" hidden="false" customHeight="false" outlineLevel="0" collapsed="false">
      <c r="A27" s="26" t="n">
        <v>15</v>
      </c>
      <c r="B27" s="27" t="n">
        <v>260</v>
      </c>
      <c r="C27" s="28" t="s">
        <v>131</v>
      </c>
      <c r="D27" s="40" t="s">
        <v>76</v>
      </c>
      <c r="E27" s="30" t="n">
        <v>2013</v>
      </c>
      <c r="F27" s="30" t="s">
        <v>124</v>
      </c>
      <c r="G27" s="31"/>
      <c r="H27" s="32" t="n">
        <v>0.0579861111111113</v>
      </c>
      <c r="I27" s="32" t="n">
        <f aca="false">H27+J27</f>
        <v>0.0621412037037037</v>
      </c>
      <c r="J27" s="32" t="n">
        <v>0.00415509259259259</v>
      </c>
      <c r="K27" s="30"/>
      <c r="L27" s="30"/>
      <c r="M27" s="30"/>
      <c r="N27" s="30"/>
      <c r="O27" s="32" t="n">
        <v>0</v>
      </c>
      <c r="P27" s="32" t="n">
        <v>0</v>
      </c>
      <c r="Q27" s="33" t="n">
        <f aca="false">J27-P27+O27</f>
        <v>0.00415509259259259</v>
      </c>
      <c r="R27" s="34" t="n">
        <v>15</v>
      </c>
      <c r="S27" s="38" t="n">
        <f aca="false">Q27/Q13</f>
        <v>1.23793103448276</v>
      </c>
      <c r="T27" s="36" t="s">
        <v>46</v>
      </c>
    </row>
    <row r="28" customFormat="false" ht="29.25" hidden="false" customHeight="false" outlineLevel="0" collapsed="false">
      <c r="A28" s="26" t="n">
        <v>16</v>
      </c>
      <c r="B28" s="27" t="n">
        <v>263</v>
      </c>
      <c r="C28" s="28" t="s">
        <v>132</v>
      </c>
      <c r="D28" s="40" t="s">
        <v>76</v>
      </c>
      <c r="E28" s="30" t="n">
        <v>2012</v>
      </c>
      <c r="F28" s="30" t="s">
        <v>124</v>
      </c>
      <c r="G28" s="31"/>
      <c r="H28" s="32" t="n">
        <v>0.059027777777778</v>
      </c>
      <c r="I28" s="32" t="n">
        <f aca="false">H28+J28</f>
        <v>0.0632060185185185</v>
      </c>
      <c r="J28" s="32" t="n">
        <v>0.00417824074074074</v>
      </c>
      <c r="K28" s="30"/>
      <c r="L28" s="30"/>
      <c r="M28" s="30"/>
      <c r="N28" s="30"/>
      <c r="O28" s="32" t="n">
        <v>0</v>
      </c>
      <c r="P28" s="32" t="n">
        <v>0</v>
      </c>
      <c r="Q28" s="33" t="n">
        <f aca="false">J28-P28+O28</f>
        <v>0.00417824074074074</v>
      </c>
      <c r="R28" s="34" t="n">
        <v>16</v>
      </c>
      <c r="S28" s="38" t="n">
        <f aca="false">Q28/Q13</f>
        <v>1.2448275862069</v>
      </c>
      <c r="T28" s="36" t="s">
        <v>46</v>
      </c>
    </row>
    <row r="29" customFormat="false" ht="86.25" hidden="false" customHeight="false" outlineLevel="0" collapsed="false">
      <c r="A29" s="26" t="n">
        <v>17</v>
      </c>
      <c r="B29" s="27" t="n">
        <v>215</v>
      </c>
      <c r="C29" s="28" t="s">
        <v>133</v>
      </c>
      <c r="D29" s="29" t="s">
        <v>63</v>
      </c>
      <c r="E29" s="30" t="n">
        <v>2010</v>
      </c>
      <c r="F29" s="30" t="s">
        <v>32</v>
      </c>
      <c r="G29" s="31"/>
      <c r="H29" s="32" t="n">
        <v>0.0423611111111112</v>
      </c>
      <c r="I29" s="32" t="n">
        <f aca="false">H29+J29</f>
        <v>0.0465625</v>
      </c>
      <c r="J29" s="32" t="n">
        <v>0.00420138888888889</v>
      </c>
      <c r="K29" s="30"/>
      <c r="L29" s="30"/>
      <c r="M29" s="30"/>
      <c r="N29" s="30"/>
      <c r="O29" s="32" t="n">
        <v>0</v>
      </c>
      <c r="P29" s="32" t="n">
        <v>0</v>
      </c>
      <c r="Q29" s="33" t="n">
        <f aca="false">J29-P29+O29</f>
        <v>0.00420138888888889</v>
      </c>
      <c r="R29" s="34" t="n">
        <v>17</v>
      </c>
      <c r="S29" s="38" t="n">
        <f aca="false">Q29/Q13</f>
        <v>1.25172413793103</v>
      </c>
      <c r="T29" s="36" t="s">
        <v>46</v>
      </c>
    </row>
    <row r="30" customFormat="false" ht="29.25" hidden="false" customHeight="false" outlineLevel="0" collapsed="false">
      <c r="A30" s="26" t="n">
        <v>18</v>
      </c>
      <c r="B30" s="27" t="n">
        <v>242</v>
      </c>
      <c r="C30" s="39" t="s">
        <v>134</v>
      </c>
      <c r="D30" s="29" t="s">
        <v>39</v>
      </c>
      <c r="E30" s="30" t="n">
        <v>2012</v>
      </c>
      <c r="F30" s="30" t="s">
        <v>32</v>
      </c>
      <c r="G30" s="31"/>
      <c r="H30" s="32" t="n">
        <v>0.0517361111111113</v>
      </c>
      <c r="I30" s="32" t="n">
        <f aca="false">H30+J30</f>
        <v>0.0560069444444444</v>
      </c>
      <c r="J30" s="32" t="n">
        <v>0.00427083333333333</v>
      </c>
      <c r="K30" s="30"/>
      <c r="L30" s="30"/>
      <c r="M30" s="30"/>
      <c r="N30" s="30"/>
      <c r="O30" s="32" t="n">
        <v>0</v>
      </c>
      <c r="P30" s="32" t="n">
        <v>0</v>
      </c>
      <c r="Q30" s="33" t="n">
        <f aca="false">J30-P30+O30</f>
        <v>0.00427083333333333</v>
      </c>
      <c r="R30" s="34" t="n">
        <v>18</v>
      </c>
      <c r="S30" s="38" t="n">
        <f aca="false">Q30/Q13</f>
        <v>1.27241379310345</v>
      </c>
      <c r="T30" s="36" t="s">
        <v>46</v>
      </c>
    </row>
    <row r="31" customFormat="false" ht="72" hidden="false" customHeight="false" outlineLevel="0" collapsed="false">
      <c r="A31" s="26" t="n">
        <v>19</v>
      </c>
      <c r="B31" s="27" t="n">
        <v>229</v>
      </c>
      <c r="C31" s="28" t="s">
        <v>135</v>
      </c>
      <c r="D31" s="29" t="s">
        <v>61</v>
      </c>
      <c r="E31" s="30" t="n">
        <v>2011</v>
      </c>
      <c r="F31" s="30" t="s">
        <v>32</v>
      </c>
      <c r="G31" s="31"/>
      <c r="H31" s="32" t="n">
        <v>0.0472222222222224</v>
      </c>
      <c r="I31" s="32" t="n">
        <f aca="false">H31+J31</f>
        <v>0.0515162037037037</v>
      </c>
      <c r="J31" s="32" t="n">
        <v>0.00429398148148148</v>
      </c>
      <c r="K31" s="30"/>
      <c r="L31" s="30"/>
      <c r="M31" s="30"/>
      <c r="N31" s="30"/>
      <c r="O31" s="32" t="n">
        <v>0</v>
      </c>
      <c r="P31" s="32" t="n">
        <v>0</v>
      </c>
      <c r="Q31" s="33" t="n">
        <f aca="false">J31-P31+O31</f>
        <v>0.00429398148148148</v>
      </c>
      <c r="R31" s="34" t="n">
        <v>19</v>
      </c>
      <c r="S31" s="38" t="n">
        <f aca="false">Q31/Q13</f>
        <v>1.27931034482759</v>
      </c>
      <c r="T31" s="36" t="s">
        <v>46</v>
      </c>
    </row>
    <row r="32" customFormat="false" ht="29.25" hidden="false" customHeight="false" outlineLevel="0" collapsed="false">
      <c r="A32" s="26" t="n">
        <v>20</v>
      </c>
      <c r="B32" s="27" t="n">
        <v>217</v>
      </c>
      <c r="C32" s="39" t="s">
        <v>136</v>
      </c>
      <c r="D32" s="29" t="s">
        <v>39</v>
      </c>
      <c r="E32" s="30" t="n">
        <v>2011</v>
      </c>
      <c r="F32" s="30" t="s">
        <v>32</v>
      </c>
      <c r="G32" s="31"/>
      <c r="H32" s="32" t="n">
        <v>0.0430555555555557</v>
      </c>
      <c r="I32" s="32" t="n">
        <f aca="false">H32+J32</f>
        <v>0.0473958333333333</v>
      </c>
      <c r="J32" s="32" t="n">
        <v>0.00434027777777778</v>
      </c>
      <c r="K32" s="30"/>
      <c r="L32" s="30"/>
      <c r="M32" s="30"/>
      <c r="N32" s="30"/>
      <c r="O32" s="32" t="n">
        <v>0</v>
      </c>
      <c r="P32" s="32" t="n">
        <v>0</v>
      </c>
      <c r="Q32" s="33" t="n">
        <f aca="false">J32-P32+O32</f>
        <v>0.00434027777777778</v>
      </c>
      <c r="R32" s="34" t="n">
        <v>20</v>
      </c>
      <c r="S32" s="38" t="n">
        <f aca="false">Q32/Q13</f>
        <v>1.29310344827586</v>
      </c>
      <c r="T32" s="36" t="s">
        <v>46</v>
      </c>
    </row>
    <row r="33" customFormat="false" ht="15.75" hidden="false" customHeight="false" outlineLevel="0" collapsed="false">
      <c r="A33" s="26" t="n">
        <v>21</v>
      </c>
      <c r="B33" s="27" t="n">
        <v>234</v>
      </c>
      <c r="C33" s="28" t="s">
        <v>137</v>
      </c>
      <c r="D33" s="29" t="s">
        <v>129</v>
      </c>
      <c r="E33" s="30" t="n">
        <v>2012</v>
      </c>
      <c r="F33" s="30" t="s">
        <v>32</v>
      </c>
      <c r="G33" s="31"/>
      <c r="H33" s="32" t="n">
        <v>0.0489583333333335</v>
      </c>
      <c r="I33" s="32" t="n">
        <f aca="false">H33+J33</f>
        <v>0.0533101851851852</v>
      </c>
      <c r="J33" s="32" t="n">
        <v>0.00435185185185185</v>
      </c>
      <c r="K33" s="30"/>
      <c r="L33" s="30"/>
      <c r="M33" s="30"/>
      <c r="N33" s="30"/>
      <c r="O33" s="32" t="n">
        <v>0</v>
      </c>
      <c r="P33" s="32" t="n">
        <v>0</v>
      </c>
      <c r="Q33" s="33" t="n">
        <f aca="false">J33-P33+O33</f>
        <v>0.00435185185185185</v>
      </c>
      <c r="R33" s="34" t="n">
        <v>21</v>
      </c>
      <c r="S33" s="38" t="n">
        <f aca="false">Q33/Q13</f>
        <v>1.29655172413793</v>
      </c>
      <c r="T33" s="36" t="s">
        <v>46</v>
      </c>
    </row>
    <row r="34" customFormat="false" ht="43.5" hidden="false" customHeight="false" outlineLevel="0" collapsed="false">
      <c r="A34" s="26" t="n">
        <v>22</v>
      </c>
      <c r="B34" s="27" t="n">
        <v>268</v>
      </c>
      <c r="C34" s="28" t="s">
        <v>138</v>
      </c>
      <c r="D34" s="29" t="s">
        <v>85</v>
      </c>
      <c r="E34" s="30" t="n">
        <v>2014</v>
      </c>
      <c r="F34" s="30" t="s">
        <v>32</v>
      </c>
      <c r="G34" s="31"/>
      <c r="H34" s="32" t="n">
        <v>0.0607638888888891</v>
      </c>
      <c r="I34" s="32" t="n">
        <f aca="false">H34+J34</f>
        <v>0.0651273148148148</v>
      </c>
      <c r="J34" s="32" t="n">
        <v>0.00436342592592593</v>
      </c>
      <c r="K34" s="30"/>
      <c r="L34" s="30"/>
      <c r="M34" s="30"/>
      <c r="N34" s="30"/>
      <c r="O34" s="32" t="n">
        <v>0</v>
      </c>
      <c r="P34" s="32" t="n">
        <v>0</v>
      </c>
      <c r="Q34" s="33" t="n">
        <f aca="false">J34-P34+O34</f>
        <v>0.00436342592592593</v>
      </c>
      <c r="R34" s="34" t="n">
        <v>22</v>
      </c>
      <c r="S34" s="38" t="n">
        <f aca="false">Q34/Q13</f>
        <v>1.3</v>
      </c>
      <c r="T34" s="36" t="s">
        <v>46</v>
      </c>
    </row>
    <row r="35" customFormat="false" ht="29.25" hidden="false" customHeight="false" outlineLevel="0" collapsed="false">
      <c r="A35" s="26" t="n">
        <v>23</v>
      </c>
      <c r="B35" s="27" t="n">
        <v>274</v>
      </c>
      <c r="C35" s="28" t="s">
        <v>139</v>
      </c>
      <c r="D35" s="29" t="s">
        <v>76</v>
      </c>
      <c r="E35" s="30" t="n">
        <v>2012</v>
      </c>
      <c r="F35" s="30" t="s">
        <v>124</v>
      </c>
      <c r="G35" s="31"/>
      <c r="H35" s="32" t="n">
        <v>0.0628472222222225</v>
      </c>
      <c r="I35" s="32" t="n">
        <f aca="false">H35+J35</f>
        <v>0.0672222222222222</v>
      </c>
      <c r="J35" s="32" t="n">
        <v>0.004375</v>
      </c>
      <c r="K35" s="30"/>
      <c r="L35" s="30"/>
      <c r="M35" s="30"/>
      <c r="N35" s="30"/>
      <c r="O35" s="32" t="n">
        <v>0</v>
      </c>
      <c r="P35" s="32" t="n">
        <v>0</v>
      </c>
      <c r="Q35" s="33" t="n">
        <f aca="false">J35-P35+O35</f>
        <v>0.004375</v>
      </c>
      <c r="R35" s="34" t="n">
        <v>23</v>
      </c>
      <c r="S35" s="38" t="n">
        <f aca="false">Q35/Q13</f>
        <v>1.30344827586207</v>
      </c>
      <c r="T35" s="36" t="s">
        <v>46</v>
      </c>
    </row>
    <row r="36" customFormat="false" ht="72" hidden="false" customHeight="false" outlineLevel="0" collapsed="false">
      <c r="A36" s="26" t="n">
        <v>24</v>
      </c>
      <c r="B36" s="27" t="n">
        <v>223</v>
      </c>
      <c r="C36" s="28" t="s">
        <v>140</v>
      </c>
      <c r="D36" s="29" t="s">
        <v>61</v>
      </c>
      <c r="E36" s="30" t="n">
        <v>2011</v>
      </c>
      <c r="F36" s="30" t="s">
        <v>32</v>
      </c>
      <c r="G36" s="31"/>
      <c r="H36" s="32" t="n">
        <v>0.045138888888889</v>
      </c>
      <c r="I36" s="32" t="n">
        <f aca="false">H36+J36</f>
        <v>0.049525462962963</v>
      </c>
      <c r="J36" s="32" t="n">
        <v>0.00438657407407407</v>
      </c>
      <c r="K36" s="30"/>
      <c r="L36" s="30"/>
      <c r="M36" s="30"/>
      <c r="N36" s="30"/>
      <c r="O36" s="32" t="n">
        <v>0</v>
      </c>
      <c r="P36" s="32" t="n">
        <v>0</v>
      </c>
      <c r="Q36" s="33" t="n">
        <f aca="false">J36-P36+O36</f>
        <v>0.00438657407407407</v>
      </c>
      <c r="R36" s="34" t="n">
        <v>24</v>
      </c>
      <c r="S36" s="38" t="n">
        <f aca="false">Q36/Q13</f>
        <v>1.30689655172414</v>
      </c>
      <c r="T36" s="36" t="s">
        <v>46</v>
      </c>
    </row>
    <row r="37" customFormat="false" ht="43.5" hidden="false" customHeight="false" outlineLevel="0" collapsed="false">
      <c r="A37" s="26" t="n">
        <v>25</v>
      </c>
      <c r="B37" s="27" t="n">
        <v>189</v>
      </c>
      <c r="C37" s="28" t="s">
        <v>141</v>
      </c>
      <c r="D37" s="29" t="s">
        <v>142</v>
      </c>
      <c r="E37" s="30" t="n">
        <v>2011</v>
      </c>
      <c r="F37" s="30" t="n">
        <v>3</v>
      </c>
      <c r="G37" s="31" t="n">
        <v>4</v>
      </c>
      <c r="H37" s="32" t="n">
        <v>0.0333333333333334</v>
      </c>
      <c r="I37" s="32" t="n">
        <f aca="false">H37+J37</f>
        <v>0.0377430555555556</v>
      </c>
      <c r="J37" s="32" t="n">
        <v>0.00440972222222222</v>
      </c>
      <c r="K37" s="30"/>
      <c r="L37" s="30"/>
      <c r="M37" s="30"/>
      <c r="N37" s="30"/>
      <c r="O37" s="32" t="n">
        <v>0</v>
      </c>
      <c r="P37" s="32" t="n">
        <v>0</v>
      </c>
      <c r="Q37" s="33" t="n">
        <f aca="false">J37-P37+O37</f>
        <v>0.00440972222222222</v>
      </c>
      <c r="R37" s="34" t="n">
        <v>25</v>
      </c>
      <c r="S37" s="38" t="n">
        <f aca="false">Q37/Q13</f>
        <v>1.31379310344828</v>
      </c>
      <c r="T37" s="36" t="s">
        <v>46</v>
      </c>
    </row>
    <row r="38" customFormat="false" ht="29.25" hidden="false" customHeight="false" outlineLevel="0" collapsed="false">
      <c r="A38" s="26" t="n">
        <v>26</v>
      </c>
      <c r="B38" s="27" t="n">
        <v>224</v>
      </c>
      <c r="C38" s="39" t="s">
        <v>143</v>
      </c>
      <c r="D38" s="29" t="s">
        <v>39</v>
      </c>
      <c r="E38" s="30" t="n">
        <v>2011</v>
      </c>
      <c r="F38" s="30" t="s">
        <v>32</v>
      </c>
      <c r="G38" s="31"/>
      <c r="H38" s="32" t="n">
        <v>0.0454861111111113</v>
      </c>
      <c r="I38" s="32" t="n">
        <f aca="false">H38+J38</f>
        <v>0.0499421296296296</v>
      </c>
      <c r="J38" s="32" t="n">
        <v>0.00445601851851852</v>
      </c>
      <c r="K38" s="30"/>
      <c r="L38" s="30"/>
      <c r="M38" s="30"/>
      <c r="N38" s="30"/>
      <c r="O38" s="32" t="n">
        <v>0</v>
      </c>
      <c r="P38" s="32" t="n">
        <v>0</v>
      </c>
      <c r="Q38" s="33" t="n">
        <f aca="false">J38-P38+O38</f>
        <v>0.00445601851851852</v>
      </c>
      <c r="R38" s="34" t="n">
        <v>26</v>
      </c>
      <c r="S38" s="38" t="n">
        <f aca="false">Q38/Q13</f>
        <v>1.32758620689655</v>
      </c>
      <c r="T38" s="36" t="s">
        <v>46</v>
      </c>
    </row>
    <row r="39" customFormat="false" ht="29.25" hidden="false" customHeight="false" outlineLevel="0" collapsed="false">
      <c r="A39" s="26" t="n">
        <v>27</v>
      </c>
      <c r="B39" s="27" t="n">
        <v>269</v>
      </c>
      <c r="C39" s="28" t="s">
        <v>144</v>
      </c>
      <c r="D39" s="29" t="s">
        <v>76</v>
      </c>
      <c r="E39" s="30" t="n">
        <v>2012</v>
      </c>
      <c r="F39" s="30" t="s">
        <v>124</v>
      </c>
      <c r="G39" s="31"/>
      <c r="H39" s="32" t="n">
        <v>0.0611111111111114</v>
      </c>
      <c r="I39" s="32" t="n">
        <f aca="false">H39+J39</f>
        <v>0.0656134259259259</v>
      </c>
      <c r="J39" s="32" t="n">
        <v>0.00450231481481482</v>
      </c>
      <c r="K39" s="30"/>
      <c r="L39" s="30"/>
      <c r="M39" s="30"/>
      <c r="N39" s="30"/>
      <c r="O39" s="32" t="n">
        <v>0</v>
      </c>
      <c r="P39" s="32" t="n">
        <v>0</v>
      </c>
      <c r="Q39" s="33" t="n">
        <f aca="false">J39-P39+O39</f>
        <v>0.00450231481481482</v>
      </c>
      <c r="R39" s="34" t="n">
        <v>27</v>
      </c>
      <c r="S39" s="38" t="n">
        <f aca="false">Q39/Q13</f>
        <v>1.34137931034483</v>
      </c>
      <c r="T39" s="36" t="s">
        <v>46</v>
      </c>
    </row>
    <row r="40" customFormat="false" ht="43.5" hidden="false" customHeight="false" outlineLevel="0" collapsed="false">
      <c r="A40" s="26" t="n">
        <v>28</v>
      </c>
      <c r="B40" s="27" t="n">
        <v>241</v>
      </c>
      <c r="C40" s="28" t="s">
        <v>145</v>
      </c>
      <c r="D40" s="29" t="s">
        <v>146</v>
      </c>
      <c r="E40" s="30" t="n">
        <v>2013</v>
      </c>
      <c r="F40" s="30" t="s">
        <v>32</v>
      </c>
      <c r="G40" s="31"/>
      <c r="H40" s="32" t="n">
        <v>0.0513888888888891</v>
      </c>
      <c r="I40" s="32" t="n">
        <f aca="false">H40+J40</f>
        <v>0.0559027777777778</v>
      </c>
      <c r="J40" s="32" t="n">
        <v>0.00451388888888889</v>
      </c>
      <c r="K40" s="30"/>
      <c r="L40" s="30"/>
      <c r="M40" s="30"/>
      <c r="N40" s="30"/>
      <c r="O40" s="32" t="n">
        <v>0</v>
      </c>
      <c r="P40" s="32" t="n">
        <v>0</v>
      </c>
      <c r="Q40" s="33" t="n">
        <f aca="false">J40-P40+O40</f>
        <v>0.00451388888888889</v>
      </c>
      <c r="R40" s="34" t="n">
        <v>28</v>
      </c>
      <c r="S40" s="38" t="n">
        <f aca="false">Q40/Q13</f>
        <v>1.3448275862069</v>
      </c>
      <c r="T40" s="36" t="s">
        <v>46</v>
      </c>
    </row>
    <row r="41" customFormat="false" ht="30.75" hidden="false" customHeight="false" outlineLevel="0" collapsed="false">
      <c r="A41" s="26" t="n">
        <v>29</v>
      </c>
      <c r="B41" s="27" t="n">
        <v>194</v>
      </c>
      <c r="C41" s="42" t="s">
        <v>147</v>
      </c>
      <c r="D41" s="40" t="s">
        <v>34</v>
      </c>
      <c r="E41" s="30" t="n">
        <v>2010</v>
      </c>
      <c r="F41" s="30" t="s">
        <v>46</v>
      </c>
      <c r="G41" s="31" t="n">
        <v>1.2</v>
      </c>
      <c r="H41" s="32" t="n">
        <v>0.0350694444444445</v>
      </c>
      <c r="I41" s="32" t="n">
        <f aca="false">H41+J41</f>
        <v>0.0395949074074074</v>
      </c>
      <c r="J41" s="32" t="n">
        <v>0.00452546296296296</v>
      </c>
      <c r="K41" s="30"/>
      <c r="L41" s="30"/>
      <c r="M41" s="30"/>
      <c r="N41" s="30"/>
      <c r="O41" s="32" t="n">
        <v>0</v>
      </c>
      <c r="P41" s="32" t="n">
        <v>0</v>
      </c>
      <c r="Q41" s="33" t="n">
        <f aca="false">J41-P41+O41</f>
        <v>0.00452546296296296</v>
      </c>
      <c r="R41" s="34" t="n">
        <v>29</v>
      </c>
      <c r="S41" s="38" t="n">
        <f aca="false">Q41/Q13</f>
        <v>1.34827586206897</v>
      </c>
      <c r="T41" s="36" t="s">
        <v>46</v>
      </c>
    </row>
    <row r="42" customFormat="false" ht="29.25" hidden="false" customHeight="false" outlineLevel="0" collapsed="false">
      <c r="A42" s="26" t="n">
        <v>30</v>
      </c>
      <c r="B42" s="27" t="n">
        <v>228</v>
      </c>
      <c r="C42" s="39" t="s">
        <v>148</v>
      </c>
      <c r="D42" s="29" t="s">
        <v>39</v>
      </c>
      <c r="E42" s="30" t="n">
        <v>2011</v>
      </c>
      <c r="F42" s="30" t="s">
        <v>32</v>
      </c>
      <c r="G42" s="31"/>
      <c r="H42" s="32" t="n">
        <v>0.0468750000000001</v>
      </c>
      <c r="I42" s="32" t="n">
        <f aca="false">H42+J42</f>
        <v>0.051412037037037</v>
      </c>
      <c r="J42" s="32" t="n">
        <v>0.00453703703703704</v>
      </c>
      <c r="K42" s="30"/>
      <c r="L42" s="30"/>
      <c r="M42" s="30"/>
      <c r="N42" s="30"/>
      <c r="O42" s="32" t="n">
        <v>0</v>
      </c>
      <c r="P42" s="32" t="n">
        <v>0</v>
      </c>
      <c r="Q42" s="33" t="n">
        <f aca="false">J42-P42+O42</f>
        <v>0.00453703703703704</v>
      </c>
      <c r="R42" s="34" t="n">
        <v>30</v>
      </c>
      <c r="S42" s="38" t="n">
        <f aca="false">Q42/Q13</f>
        <v>1.35172413793103</v>
      </c>
      <c r="T42" s="36" t="s">
        <v>46</v>
      </c>
    </row>
    <row r="43" customFormat="false" ht="29.25" hidden="false" customHeight="false" outlineLevel="0" collapsed="false">
      <c r="A43" s="26" t="n">
        <v>31</v>
      </c>
      <c r="B43" s="27" t="n">
        <v>198</v>
      </c>
      <c r="C43" s="28" t="s">
        <v>149</v>
      </c>
      <c r="D43" s="29" t="s">
        <v>76</v>
      </c>
      <c r="E43" s="30" t="n">
        <v>2011</v>
      </c>
      <c r="F43" s="30" t="s">
        <v>46</v>
      </c>
      <c r="G43" s="31" t="n">
        <v>1.2</v>
      </c>
      <c r="H43" s="32" t="n">
        <v>0.0364583333333334</v>
      </c>
      <c r="I43" s="32" t="n">
        <f aca="false">H43+J43</f>
        <v>0.0410069444444444</v>
      </c>
      <c r="J43" s="32" t="n">
        <v>0.00454861111111111</v>
      </c>
      <c r="K43" s="30"/>
      <c r="L43" s="30"/>
      <c r="M43" s="30"/>
      <c r="N43" s="30"/>
      <c r="O43" s="32" t="n">
        <v>0</v>
      </c>
      <c r="P43" s="32" t="n">
        <v>0</v>
      </c>
      <c r="Q43" s="33" t="n">
        <f aca="false">J43-P43+O43</f>
        <v>0.00454861111111111</v>
      </c>
      <c r="R43" s="34" t="n">
        <v>31</v>
      </c>
      <c r="S43" s="38" t="n">
        <f aca="false">Q43/Q13</f>
        <v>1.3551724137931</v>
      </c>
      <c r="T43" s="36" t="s">
        <v>46</v>
      </c>
    </row>
    <row r="44" customFormat="false" ht="29.25" hidden="false" customHeight="false" outlineLevel="0" collapsed="false">
      <c r="A44" s="26" t="n">
        <v>32</v>
      </c>
      <c r="B44" s="27" t="n">
        <v>182</v>
      </c>
      <c r="C44" s="69" t="s">
        <v>150</v>
      </c>
      <c r="D44" s="70" t="s">
        <v>101</v>
      </c>
      <c r="E44" s="71" t="n">
        <v>2010</v>
      </c>
      <c r="F44" s="71" t="s">
        <v>32</v>
      </c>
      <c r="G44" s="31" t="n">
        <v>12</v>
      </c>
      <c r="H44" s="32" t="n">
        <v>0.0309027777777778</v>
      </c>
      <c r="I44" s="32" t="n">
        <f aca="false">H44+J44</f>
        <v>0.035474537037037</v>
      </c>
      <c r="J44" s="32" t="n">
        <v>0.00457175925925926</v>
      </c>
      <c r="K44" s="30"/>
      <c r="L44" s="30"/>
      <c r="M44" s="30"/>
      <c r="N44" s="30"/>
      <c r="O44" s="32" t="n">
        <v>0</v>
      </c>
      <c r="P44" s="32" t="n">
        <v>0</v>
      </c>
      <c r="Q44" s="33" t="n">
        <f aca="false">J44-P44+O44</f>
        <v>0.00457175925925926</v>
      </c>
      <c r="R44" s="34" t="n">
        <v>32</v>
      </c>
      <c r="S44" s="38" t="n">
        <f aca="false">Q44/Q13</f>
        <v>1.36206896551724</v>
      </c>
      <c r="T44" s="36" t="s">
        <v>46</v>
      </c>
    </row>
    <row r="45" customFormat="false" ht="29.25" hidden="false" customHeight="false" outlineLevel="0" collapsed="false">
      <c r="A45" s="26" t="n">
        <v>33</v>
      </c>
      <c r="B45" s="27" t="n">
        <v>201</v>
      </c>
      <c r="C45" s="37" t="s">
        <v>151</v>
      </c>
      <c r="D45" s="29" t="s">
        <v>152</v>
      </c>
      <c r="E45" s="30" t="n">
        <v>2010</v>
      </c>
      <c r="F45" s="30" t="s">
        <v>32</v>
      </c>
      <c r="G45" s="31"/>
      <c r="H45" s="32" t="n">
        <v>0.0375</v>
      </c>
      <c r="I45" s="32" t="n">
        <f aca="false">H45+J45</f>
        <v>0.0421064814814815</v>
      </c>
      <c r="J45" s="32" t="n">
        <v>0.00460648148148148</v>
      </c>
      <c r="K45" s="30"/>
      <c r="L45" s="30"/>
      <c r="M45" s="30"/>
      <c r="N45" s="30"/>
      <c r="O45" s="32" t="n">
        <v>0</v>
      </c>
      <c r="P45" s="32" t="n">
        <v>0</v>
      </c>
      <c r="Q45" s="33" t="n">
        <f aca="false">J45-P45+O45</f>
        <v>0.00460648148148148</v>
      </c>
      <c r="R45" s="34" t="n">
        <v>33</v>
      </c>
      <c r="S45" s="38" t="n">
        <f aca="false">Q45/Q13</f>
        <v>1.37241379310345</v>
      </c>
      <c r="T45" s="36" t="s">
        <v>46</v>
      </c>
    </row>
    <row r="46" customFormat="false" ht="72" hidden="false" customHeight="false" outlineLevel="0" collapsed="false">
      <c r="A46" s="26" t="n">
        <v>34</v>
      </c>
      <c r="B46" s="27" t="n">
        <v>267</v>
      </c>
      <c r="C46" s="28" t="s">
        <v>153</v>
      </c>
      <c r="D46" s="29" t="s">
        <v>61</v>
      </c>
      <c r="E46" s="30" t="n">
        <v>2013</v>
      </c>
      <c r="F46" s="30" t="s">
        <v>32</v>
      </c>
      <c r="G46" s="31"/>
      <c r="H46" s="32" t="n">
        <v>0.0604166666666669</v>
      </c>
      <c r="I46" s="32" t="n">
        <f aca="false">H46+J46</f>
        <v>0.0650347222222222</v>
      </c>
      <c r="J46" s="32" t="n">
        <v>0.00461805555555556</v>
      </c>
      <c r="K46" s="30"/>
      <c r="L46" s="30"/>
      <c r="M46" s="30"/>
      <c r="N46" s="30"/>
      <c r="O46" s="32" t="n">
        <v>0</v>
      </c>
      <c r="P46" s="32" t="n">
        <v>0</v>
      </c>
      <c r="Q46" s="33" t="n">
        <f aca="false">J46-P46+O46</f>
        <v>0.00461805555555556</v>
      </c>
      <c r="R46" s="34" t="n">
        <v>34</v>
      </c>
      <c r="S46" s="38" t="n">
        <f aca="false">Q46/Q13</f>
        <v>1.37586206896552</v>
      </c>
      <c r="T46" s="36" t="s">
        <v>46</v>
      </c>
    </row>
    <row r="47" customFormat="false" ht="43.5" hidden="false" customHeight="false" outlineLevel="0" collapsed="false">
      <c r="A47" s="26" t="n">
        <v>35</v>
      </c>
      <c r="B47" s="27" t="n">
        <v>222</v>
      </c>
      <c r="C47" s="28" t="s">
        <v>154</v>
      </c>
      <c r="D47" s="29" t="s">
        <v>65</v>
      </c>
      <c r="E47" s="30" t="n">
        <v>2011</v>
      </c>
      <c r="F47" s="30" t="s">
        <v>32</v>
      </c>
      <c r="G47" s="31"/>
      <c r="H47" s="32" t="n">
        <v>0.0447916666666668</v>
      </c>
      <c r="I47" s="32" t="n">
        <f aca="false">H47+J47</f>
        <v>0.0494675925925926</v>
      </c>
      <c r="J47" s="32" t="n">
        <v>0.00467592592592593</v>
      </c>
      <c r="K47" s="30"/>
      <c r="L47" s="30"/>
      <c r="M47" s="30"/>
      <c r="N47" s="30"/>
      <c r="O47" s="32" t="n">
        <v>0</v>
      </c>
      <c r="P47" s="32" t="n">
        <v>0</v>
      </c>
      <c r="Q47" s="33" t="n">
        <f aca="false">J47-P47+O47</f>
        <v>0.00467592592592593</v>
      </c>
      <c r="R47" s="34" t="n">
        <v>35</v>
      </c>
      <c r="S47" s="38" t="n">
        <f aca="false">Q47/Q13</f>
        <v>1.39310344827586</v>
      </c>
      <c r="T47" s="45"/>
    </row>
    <row r="48" customFormat="false" ht="29.25" hidden="false" customHeight="false" outlineLevel="0" collapsed="false">
      <c r="A48" s="26" t="n">
        <v>36</v>
      </c>
      <c r="B48" s="27" t="n">
        <v>204</v>
      </c>
      <c r="C48" s="37" t="s">
        <v>155</v>
      </c>
      <c r="D48" s="29" t="s">
        <v>152</v>
      </c>
      <c r="E48" s="30" t="n">
        <v>2010</v>
      </c>
      <c r="F48" s="30" t="s">
        <v>32</v>
      </c>
      <c r="G48" s="43"/>
      <c r="H48" s="32" t="n">
        <v>0.0385416666666667</v>
      </c>
      <c r="I48" s="32" t="n">
        <f aca="false">H48+J48</f>
        <v>0.0432986111111111</v>
      </c>
      <c r="J48" s="32" t="n">
        <v>0.00475694444444445</v>
      </c>
      <c r="K48" s="30"/>
      <c r="L48" s="30"/>
      <c r="M48" s="30"/>
      <c r="N48" s="30"/>
      <c r="O48" s="32" t="n">
        <v>0</v>
      </c>
      <c r="P48" s="32" t="n">
        <v>0</v>
      </c>
      <c r="Q48" s="33" t="n">
        <f aca="false">J48-P48+O48</f>
        <v>0.00475694444444445</v>
      </c>
      <c r="R48" s="34" t="n">
        <v>36</v>
      </c>
      <c r="S48" s="38" t="n">
        <f aca="false">Q48/Q13</f>
        <v>1.41724137931035</v>
      </c>
      <c r="T48" s="45"/>
    </row>
    <row r="49" customFormat="false" ht="72" hidden="false" customHeight="false" outlineLevel="0" collapsed="false">
      <c r="A49" s="26" t="n">
        <v>37</v>
      </c>
      <c r="B49" s="27" t="n">
        <v>213</v>
      </c>
      <c r="C49" s="28" t="s">
        <v>156</v>
      </c>
      <c r="D49" s="29" t="s">
        <v>61</v>
      </c>
      <c r="E49" s="30" t="n">
        <v>2010</v>
      </c>
      <c r="F49" s="30" t="s">
        <v>32</v>
      </c>
      <c r="G49" s="30"/>
      <c r="H49" s="32" t="n">
        <v>0.0416666666666668</v>
      </c>
      <c r="I49" s="32" t="n">
        <f aca="false">H49+J49</f>
        <v>0.0464814814814815</v>
      </c>
      <c r="J49" s="32" t="n">
        <v>0.00481481481481482</v>
      </c>
      <c r="K49" s="30"/>
      <c r="L49" s="30"/>
      <c r="M49" s="30"/>
      <c r="N49" s="30"/>
      <c r="O49" s="32" t="n">
        <v>0</v>
      </c>
      <c r="P49" s="32" t="n">
        <v>0</v>
      </c>
      <c r="Q49" s="33" t="n">
        <f aca="false">J49-P49+O49</f>
        <v>0.00481481481481482</v>
      </c>
      <c r="R49" s="34" t="n">
        <v>37</v>
      </c>
      <c r="S49" s="38" t="n">
        <f aca="false">Q49/Q13</f>
        <v>1.43448275862069</v>
      </c>
      <c r="T49" s="45"/>
    </row>
    <row r="50" customFormat="false" ht="29.25" hidden="false" customHeight="false" outlineLevel="0" collapsed="false">
      <c r="A50" s="26" t="n">
        <v>38</v>
      </c>
      <c r="B50" s="27" t="n">
        <v>231</v>
      </c>
      <c r="C50" s="28" t="s">
        <v>157</v>
      </c>
      <c r="D50" s="29" t="s">
        <v>81</v>
      </c>
      <c r="E50" s="30" t="n">
        <v>2011</v>
      </c>
      <c r="F50" s="30" t="s">
        <v>32</v>
      </c>
      <c r="G50" s="43"/>
      <c r="H50" s="32" t="n">
        <v>0.0479166666666668</v>
      </c>
      <c r="I50" s="32" t="n">
        <f aca="false">H50+J50</f>
        <v>0.0527662037037037</v>
      </c>
      <c r="J50" s="32" t="n">
        <v>0.00484953703703704</v>
      </c>
      <c r="K50" s="30"/>
      <c r="L50" s="30"/>
      <c r="M50" s="30"/>
      <c r="N50" s="30"/>
      <c r="O50" s="32" t="n">
        <v>0</v>
      </c>
      <c r="P50" s="32" t="n">
        <v>0</v>
      </c>
      <c r="Q50" s="33" t="n">
        <f aca="false">J50-P50+O50</f>
        <v>0.00484953703703704</v>
      </c>
      <c r="R50" s="34" t="n">
        <v>38</v>
      </c>
      <c r="S50" s="38" t="n">
        <f aca="false">Q50/Q13</f>
        <v>1.4448275862069</v>
      </c>
      <c r="T50" s="45"/>
    </row>
    <row r="51" customFormat="false" ht="29.25" hidden="false" customHeight="false" outlineLevel="0" collapsed="false">
      <c r="A51" s="26" t="n">
        <v>39</v>
      </c>
      <c r="B51" s="27" t="n">
        <v>206</v>
      </c>
      <c r="C51" s="28" t="s">
        <v>158</v>
      </c>
      <c r="D51" s="29" t="s">
        <v>43</v>
      </c>
      <c r="E51" s="30" t="n">
        <v>2010</v>
      </c>
      <c r="F51" s="30" t="s">
        <v>32</v>
      </c>
      <c r="G51" s="31"/>
      <c r="H51" s="32" t="n">
        <v>0.0392361111111112</v>
      </c>
      <c r="I51" s="32" t="n">
        <f aca="false">H51+J51</f>
        <v>0.0440972222222222</v>
      </c>
      <c r="J51" s="32" t="n">
        <v>0.00486111111111111</v>
      </c>
      <c r="K51" s="30"/>
      <c r="L51" s="30"/>
      <c r="M51" s="30"/>
      <c r="N51" s="30"/>
      <c r="O51" s="32" t="n">
        <v>0</v>
      </c>
      <c r="P51" s="32" t="n">
        <v>0</v>
      </c>
      <c r="Q51" s="33" t="n">
        <f aca="false">J51-P51+O51</f>
        <v>0.00486111111111111</v>
      </c>
      <c r="R51" s="34" t="n">
        <v>39</v>
      </c>
      <c r="S51" s="38" t="n">
        <f aca="false">Q51/Q13</f>
        <v>1.44827586206897</v>
      </c>
      <c r="T51" s="45"/>
    </row>
    <row r="52" customFormat="false" ht="29.25" hidden="false" customHeight="false" outlineLevel="0" collapsed="false">
      <c r="A52" s="26" t="n">
        <v>40</v>
      </c>
      <c r="B52" s="27" t="n">
        <v>249</v>
      </c>
      <c r="C52" s="39" t="s">
        <v>159</v>
      </c>
      <c r="D52" s="29" t="s">
        <v>39</v>
      </c>
      <c r="E52" s="30" t="n">
        <v>2012</v>
      </c>
      <c r="F52" s="30" t="s">
        <v>32</v>
      </c>
      <c r="G52" s="31"/>
      <c r="H52" s="32" t="n">
        <v>0.0541666666666669</v>
      </c>
      <c r="I52" s="32" t="n">
        <f aca="false">H52+J52</f>
        <v>0.0590625</v>
      </c>
      <c r="J52" s="32" t="n">
        <v>0.00489583333333333</v>
      </c>
      <c r="K52" s="30"/>
      <c r="L52" s="30"/>
      <c r="M52" s="30"/>
      <c r="N52" s="30"/>
      <c r="O52" s="32" t="n">
        <v>0</v>
      </c>
      <c r="P52" s="32" t="n">
        <v>0</v>
      </c>
      <c r="Q52" s="33" t="n">
        <f aca="false">J52-P52+O52</f>
        <v>0.00489583333333333</v>
      </c>
      <c r="R52" s="34" t="n">
        <v>40</v>
      </c>
      <c r="S52" s="38" t="n">
        <f aca="false">Q52/Q13</f>
        <v>1.45862068965517</v>
      </c>
      <c r="T52" s="45"/>
    </row>
    <row r="53" customFormat="false" ht="86.25" hidden="false" customHeight="false" outlineLevel="0" collapsed="false">
      <c r="A53" s="26" t="n">
        <v>41</v>
      </c>
      <c r="B53" s="27" t="n">
        <v>275</v>
      </c>
      <c r="C53" s="28" t="s">
        <v>160</v>
      </c>
      <c r="D53" s="29" t="s">
        <v>63</v>
      </c>
      <c r="E53" s="48" t="n">
        <v>2014</v>
      </c>
      <c r="F53" s="48" t="s">
        <v>32</v>
      </c>
      <c r="G53" s="31"/>
      <c r="H53" s="32" t="n">
        <v>0.0631944444444447</v>
      </c>
      <c r="I53" s="32" t="n">
        <f aca="false">H53+J53</f>
        <v>0.068125</v>
      </c>
      <c r="J53" s="32" t="n">
        <v>0.00493055555555556</v>
      </c>
      <c r="K53" s="30"/>
      <c r="L53" s="30"/>
      <c r="M53" s="30"/>
      <c r="N53" s="30"/>
      <c r="O53" s="32" t="n">
        <v>0</v>
      </c>
      <c r="P53" s="32" t="n">
        <v>0</v>
      </c>
      <c r="Q53" s="33" t="n">
        <f aca="false">J53-P53+O53</f>
        <v>0.00493055555555556</v>
      </c>
      <c r="R53" s="34" t="n">
        <v>41</v>
      </c>
      <c r="S53" s="38" t="n">
        <f aca="false">Q53/Q13</f>
        <v>1.46896551724138</v>
      </c>
      <c r="T53" s="45"/>
    </row>
    <row r="54" customFormat="false" ht="30.75" hidden="false" customHeight="false" outlineLevel="0" collapsed="false">
      <c r="A54" s="26" t="n">
        <v>42</v>
      </c>
      <c r="B54" s="27" t="n">
        <v>243</v>
      </c>
      <c r="C54" s="28" t="s">
        <v>161</v>
      </c>
      <c r="D54" s="29" t="s">
        <v>81</v>
      </c>
      <c r="E54" s="30" t="n">
        <v>2012</v>
      </c>
      <c r="F54" s="30" t="s">
        <v>32</v>
      </c>
      <c r="G54" s="31"/>
      <c r="H54" s="32" t="n">
        <v>0.0520833333333335</v>
      </c>
      <c r="I54" s="32" t="n">
        <f aca="false">H54+J54</f>
        <v>0.057037037037037</v>
      </c>
      <c r="J54" s="32" t="n">
        <v>0.0049537037037037</v>
      </c>
      <c r="K54" s="30"/>
      <c r="L54" s="30"/>
      <c r="M54" s="30"/>
      <c r="N54" s="30"/>
      <c r="O54" s="32" t="n">
        <v>0</v>
      </c>
      <c r="P54" s="32" t="n">
        <v>0</v>
      </c>
      <c r="Q54" s="33" t="n">
        <f aca="false">J54-P54+O54</f>
        <v>0.0049537037037037</v>
      </c>
      <c r="R54" s="34" t="n">
        <v>42</v>
      </c>
      <c r="S54" s="38" t="n">
        <f aca="false">Q54/Q13</f>
        <v>1.47586206896552</v>
      </c>
      <c r="T54" s="45"/>
    </row>
    <row r="55" customFormat="false" ht="72" hidden="false" customHeight="false" outlineLevel="0" collapsed="false">
      <c r="A55" s="26" t="n">
        <v>43</v>
      </c>
      <c r="B55" s="27" t="n">
        <v>221</v>
      </c>
      <c r="C55" s="46" t="s">
        <v>162</v>
      </c>
      <c r="D55" s="29" t="s">
        <v>61</v>
      </c>
      <c r="E55" s="30" t="n">
        <v>2011</v>
      </c>
      <c r="F55" s="30" t="s">
        <v>32</v>
      </c>
      <c r="G55" s="31"/>
      <c r="H55" s="32" t="n">
        <v>0.0444444444444446</v>
      </c>
      <c r="I55" s="32" t="n">
        <f aca="false">H55+J55</f>
        <v>0.0494212962962963</v>
      </c>
      <c r="J55" s="32" t="n">
        <v>0.00497685185185185</v>
      </c>
      <c r="K55" s="30"/>
      <c r="L55" s="30"/>
      <c r="M55" s="30"/>
      <c r="N55" s="30"/>
      <c r="O55" s="32" t="n">
        <v>0</v>
      </c>
      <c r="P55" s="32" t="n">
        <v>0</v>
      </c>
      <c r="Q55" s="33" t="n">
        <f aca="false">J55-P55+O55</f>
        <v>0.00497685185185185</v>
      </c>
      <c r="R55" s="34" t="n">
        <v>43</v>
      </c>
      <c r="S55" s="38" t="n">
        <f aca="false">Q55/Q13</f>
        <v>1.48275862068966</v>
      </c>
      <c r="T55" s="45"/>
    </row>
    <row r="56" customFormat="false" ht="43.5" hidden="false" customHeight="false" outlineLevel="0" collapsed="false">
      <c r="A56" s="26" t="n">
        <v>44</v>
      </c>
      <c r="B56" s="27" t="n">
        <v>216</v>
      </c>
      <c r="C56" s="28" t="s">
        <v>163</v>
      </c>
      <c r="D56" s="29" t="s">
        <v>65</v>
      </c>
      <c r="E56" s="30" t="n">
        <v>2010</v>
      </c>
      <c r="F56" s="30" t="s">
        <v>32</v>
      </c>
      <c r="G56" s="31"/>
      <c r="H56" s="32" t="n">
        <v>0.0427083333333335</v>
      </c>
      <c r="I56" s="32" t="n">
        <f aca="false">H56+J56</f>
        <v>0.0477083333333333</v>
      </c>
      <c r="J56" s="32" t="n">
        <v>0.005</v>
      </c>
      <c r="K56" s="30"/>
      <c r="L56" s="30"/>
      <c r="M56" s="30"/>
      <c r="N56" s="30"/>
      <c r="O56" s="32" t="n">
        <v>0</v>
      </c>
      <c r="P56" s="32" t="n">
        <v>0</v>
      </c>
      <c r="Q56" s="33" t="n">
        <f aca="false">J56-P56+O56</f>
        <v>0.005</v>
      </c>
      <c r="R56" s="34" t="n">
        <v>44</v>
      </c>
      <c r="S56" s="38" t="n">
        <f aca="false">Q56/Q13</f>
        <v>1.48965517241379</v>
      </c>
      <c r="T56" s="45"/>
    </row>
    <row r="57" customFormat="false" ht="29.25" hidden="false" customHeight="false" outlineLevel="0" collapsed="false">
      <c r="A57" s="26" t="n">
        <v>45</v>
      </c>
      <c r="B57" s="27" t="n">
        <v>258</v>
      </c>
      <c r="C57" s="46" t="s">
        <v>164</v>
      </c>
      <c r="D57" s="29" t="s">
        <v>81</v>
      </c>
      <c r="E57" s="30" t="n">
        <v>2014</v>
      </c>
      <c r="F57" s="30" t="s">
        <v>32</v>
      </c>
      <c r="G57" s="31"/>
      <c r="H57" s="32" t="n">
        <v>0.0572916666666669</v>
      </c>
      <c r="I57" s="32" t="n">
        <f aca="false">H57+J57</f>
        <v>0.0623148148148148</v>
      </c>
      <c r="J57" s="32" t="n">
        <v>0.00502314814814815</v>
      </c>
      <c r="K57" s="30"/>
      <c r="L57" s="30"/>
      <c r="M57" s="30"/>
      <c r="N57" s="30"/>
      <c r="O57" s="32" t="n">
        <v>0</v>
      </c>
      <c r="P57" s="32" t="n">
        <v>0</v>
      </c>
      <c r="Q57" s="33" t="n">
        <f aca="false">J57-P57+O57</f>
        <v>0.00502314814814815</v>
      </c>
      <c r="R57" s="34" t="n">
        <v>45</v>
      </c>
      <c r="S57" s="38" t="n">
        <f aca="false">Q57/Q13</f>
        <v>1.49655172413793</v>
      </c>
      <c r="T57" s="45"/>
    </row>
    <row r="58" customFormat="false" ht="29.25" hidden="false" customHeight="false" outlineLevel="0" collapsed="false">
      <c r="A58" s="26" t="n">
        <v>46</v>
      </c>
      <c r="B58" s="27" t="n">
        <v>202</v>
      </c>
      <c r="C58" s="37" t="s">
        <v>165</v>
      </c>
      <c r="D58" s="29" t="s">
        <v>31</v>
      </c>
      <c r="E58" s="30" t="n">
        <v>2010</v>
      </c>
      <c r="F58" s="30" t="s">
        <v>32</v>
      </c>
      <c r="G58" s="31"/>
      <c r="H58" s="32" t="n">
        <v>0.0378472222222223</v>
      </c>
      <c r="I58" s="32" t="n">
        <f aca="false">H58+J58</f>
        <v>0.0429050925925926</v>
      </c>
      <c r="J58" s="32" t="n">
        <v>0.00505787037037037</v>
      </c>
      <c r="K58" s="30"/>
      <c r="L58" s="30"/>
      <c r="M58" s="30"/>
      <c r="N58" s="30"/>
      <c r="O58" s="32" t="n">
        <v>0</v>
      </c>
      <c r="P58" s="32" t="n">
        <v>0</v>
      </c>
      <c r="Q58" s="33" t="n">
        <f aca="false">J58-P58+O58</f>
        <v>0.00505787037037037</v>
      </c>
      <c r="R58" s="34" t="n">
        <v>46</v>
      </c>
      <c r="S58" s="38" t="n">
        <f aca="false">Q58/Q13</f>
        <v>1.50689655172414</v>
      </c>
      <c r="T58" s="45"/>
    </row>
    <row r="59" customFormat="false" ht="29.25" hidden="false" customHeight="false" outlineLevel="0" collapsed="false">
      <c r="A59" s="26" t="n">
        <v>47</v>
      </c>
      <c r="B59" s="27" t="n">
        <v>276</v>
      </c>
      <c r="C59" s="28" t="s">
        <v>166</v>
      </c>
      <c r="D59" s="29" t="s">
        <v>81</v>
      </c>
      <c r="E59" s="48" t="n">
        <v>2014</v>
      </c>
      <c r="F59" s="48" t="s">
        <v>32</v>
      </c>
      <c r="G59" s="31"/>
      <c r="H59" s="32" t="n">
        <v>0.0635416666666669</v>
      </c>
      <c r="I59" s="32" t="n">
        <f aca="false">H59+J59</f>
        <v>0.0686458333333333</v>
      </c>
      <c r="J59" s="32" t="n">
        <v>0.00510416666666667</v>
      </c>
      <c r="K59" s="30"/>
      <c r="L59" s="30"/>
      <c r="M59" s="30"/>
      <c r="N59" s="30"/>
      <c r="O59" s="32" t="n">
        <v>0</v>
      </c>
      <c r="P59" s="32" t="n">
        <v>0</v>
      </c>
      <c r="Q59" s="33" t="n">
        <f aca="false">J59-P59+O59</f>
        <v>0.00510416666666667</v>
      </c>
      <c r="R59" s="34" t="n">
        <v>47</v>
      </c>
      <c r="S59" s="38" t="n">
        <f aca="false">Q59/Q13</f>
        <v>1.52068965517241</v>
      </c>
      <c r="T59" s="45"/>
    </row>
    <row r="60" customFormat="false" ht="29.25" hidden="false" customHeight="false" outlineLevel="0" collapsed="false">
      <c r="A60" s="26" t="n">
        <v>48</v>
      </c>
      <c r="B60" s="27" t="n">
        <v>200</v>
      </c>
      <c r="C60" s="39" t="s">
        <v>167</v>
      </c>
      <c r="D60" s="40" t="s">
        <v>34</v>
      </c>
      <c r="E60" s="41" t="n">
        <v>2013</v>
      </c>
      <c r="F60" s="41" t="s">
        <v>55</v>
      </c>
      <c r="G60" s="31" t="n">
        <v>0.4</v>
      </c>
      <c r="H60" s="32" t="n">
        <v>0.0371527777777778</v>
      </c>
      <c r="I60" s="32" t="n">
        <f aca="false">H60+J60</f>
        <v>0.0422685185185185</v>
      </c>
      <c r="J60" s="32" t="n">
        <v>0.00511574074074074</v>
      </c>
      <c r="K60" s="30"/>
      <c r="L60" s="30"/>
      <c r="M60" s="30"/>
      <c r="N60" s="30"/>
      <c r="O60" s="32" t="n">
        <v>0</v>
      </c>
      <c r="P60" s="32" t="n">
        <v>0</v>
      </c>
      <c r="Q60" s="33" t="n">
        <f aca="false">J60-P60+O60</f>
        <v>0.00511574074074074</v>
      </c>
      <c r="R60" s="34" t="n">
        <v>48</v>
      </c>
      <c r="S60" s="38" t="n">
        <f aca="false">Q60/Q13</f>
        <v>1.52413793103448</v>
      </c>
      <c r="T60" s="45"/>
    </row>
    <row r="61" customFormat="false" ht="72" hidden="false" customHeight="false" outlineLevel="0" collapsed="false">
      <c r="A61" s="26" t="n">
        <v>49</v>
      </c>
      <c r="B61" s="27" t="n">
        <v>264</v>
      </c>
      <c r="C61" s="28" t="s">
        <v>168</v>
      </c>
      <c r="D61" s="29" t="s">
        <v>61</v>
      </c>
      <c r="E61" s="30" t="n">
        <v>2013</v>
      </c>
      <c r="F61" s="30" t="s">
        <v>32</v>
      </c>
      <c r="G61" s="31"/>
      <c r="H61" s="32" t="n">
        <v>0.0593750000000001</v>
      </c>
      <c r="I61" s="32" t="n">
        <f aca="false">H61+J61</f>
        <v>0.0645023148148148</v>
      </c>
      <c r="J61" s="32" t="n">
        <v>0.00512731481481482</v>
      </c>
      <c r="K61" s="30"/>
      <c r="L61" s="30"/>
      <c r="M61" s="30"/>
      <c r="N61" s="30"/>
      <c r="O61" s="32" t="n">
        <v>0</v>
      </c>
      <c r="P61" s="32" t="n">
        <v>0</v>
      </c>
      <c r="Q61" s="33" t="n">
        <f aca="false">J61-P61+O61</f>
        <v>0.00512731481481482</v>
      </c>
      <c r="R61" s="34" t="n">
        <v>49</v>
      </c>
      <c r="S61" s="38" t="n">
        <f aca="false">Q61/Q13</f>
        <v>1.52758620689655</v>
      </c>
      <c r="T61" s="45"/>
    </row>
    <row r="62" customFormat="false" ht="86.25" hidden="false" customHeight="false" outlineLevel="0" collapsed="false">
      <c r="A62" s="26" t="n">
        <v>50</v>
      </c>
      <c r="B62" s="27" t="n">
        <v>227</v>
      </c>
      <c r="C62" s="28" t="s">
        <v>169</v>
      </c>
      <c r="D62" s="29" t="s">
        <v>63</v>
      </c>
      <c r="E62" s="30" t="n">
        <v>2011</v>
      </c>
      <c r="F62" s="30" t="s">
        <v>32</v>
      </c>
      <c r="G62" s="31"/>
      <c r="H62" s="32" t="n">
        <v>0.0465277777777779</v>
      </c>
      <c r="I62" s="32" t="n">
        <f aca="false">H62+J62</f>
        <v>0.0517013888888889</v>
      </c>
      <c r="J62" s="32" t="n">
        <v>0.00517361111111111</v>
      </c>
      <c r="K62" s="30"/>
      <c r="L62" s="30"/>
      <c r="M62" s="30"/>
      <c r="N62" s="30"/>
      <c r="O62" s="32" t="n">
        <v>0</v>
      </c>
      <c r="P62" s="32" t="n">
        <v>0</v>
      </c>
      <c r="Q62" s="33" t="n">
        <f aca="false">J62-P62+O62</f>
        <v>0.00517361111111111</v>
      </c>
      <c r="R62" s="34" t="n">
        <v>50</v>
      </c>
      <c r="S62" s="38" t="n">
        <f aca="false">Q62/Q13</f>
        <v>1.54137931034483</v>
      </c>
      <c r="T62" s="45"/>
    </row>
    <row r="63" customFormat="false" ht="29.25" hidden="false" customHeight="false" outlineLevel="0" collapsed="false">
      <c r="A63" s="26" t="n">
        <v>51</v>
      </c>
      <c r="B63" s="27" t="n">
        <v>226</v>
      </c>
      <c r="C63" s="39" t="s">
        <v>170</v>
      </c>
      <c r="D63" s="29" t="s">
        <v>39</v>
      </c>
      <c r="E63" s="30" t="n">
        <v>2011</v>
      </c>
      <c r="F63" s="30" t="s">
        <v>32</v>
      </c>
      <c r="G63" s="43"/>
      <c r="H63" s="32" t="n">
        <v>0.0461805555555557</v>
      </c>
      <c r="I63" s="32" t="n">
        <f aca="false">H63+J63</f>
        <v>0.0513657407407407</v>
      </c>
      <c r="J63" s="32" t="n">
        <v>0.00518518518518519</v>
      </c>
      <c r="K63" s="30"/>
      <c r="L63" s="30"/>
      <c r="M63" s="30"/>
      <c r="N63" s="30"/>
      <c r="O63" s="32" t="n">
        <v>0</v>
      </c>
      <c r="P63" s="32" t="n">
        <v>0</v>
      </c>
      <c r="Q63" s="33" t="n">
        <f aca="false">J63-P63+O63</f>
        <v>0.00518518518518519</v>
      </c>
      <c r="R63" s="34" t="n">
        <v>51</v>
      </c>
      <c r="S63" s="38" t="n">
        <f aca="false">Q63/Q13</f>
        <v>1.5448275862069</v>
      </c>
      <c r="T63" s="45"/>
    </row>
    <row r="64" customFormat="false" ht="29.25" hidden="false" customHeight="false" outlineLevel="0" collapsed="false">
      <c r="A64" s="26" t="n">
        <v>52</v>
      </c>
      <c r="B64" s="27" t="n">
        <v>248</v>
      </c>
      <c r="C64" s="28" t="s">
        <v>171</v>
      </c>
      <c r="D64" s="29" t="s">
        <v>81</v>
      </c>
      <c r="E64" s="30" t="n">
        <v>2012</v>
      </c>
      <c r="F64" s="30" t="s">
        <v>32</v>
      </c>
      <c r="G64" s="31"/>
      <c r="H64" s="32" t="n">
        <v>0.0538194444444446</v>
      </c>
      <c r="I64" s="32" t="n">
        <f aca="false">H64+J64</f>
        <v>0.0590046296296296</v>
      </c>
      <c r="J64" s="32" t="n">
        <v>0.00518518518518519</v>
      </c>
      <c r="K64" s="30"/>
      <c r="L64" s="30"/>
      <c r="M64" s="30"/>
      <c r="N64" s="30"/>
      <c r="O64" s="32" t="n">
        <v>0</v>
      </c>
      <c r="P64" s="32" t="n">
        <v>0</v>
      </c>
      <c r="Q64" s="33" t="n">
        <f aca="false">J64-P64+O64</f>
        <v>0.00518518518518519</v>
      </c>
      <c r="R64" s="34" t="n">
        <v>52</v>
      </c>
      <c r="S64" s="38" t="n">
        <f aca="false">Q64/Q13</f>
        <v>1.5448275862069</v>
      </c>
      <c r="T64" s="45"/>
    </row>
    <row r="65" customFormat="false" ht="29.25" hidden="false" customHeight="false" outlineLevel="0" collapsed="false">
      <c r="A65" s="26" t="n">
        <v>53</v>
      </c>
      <c r="B65" s="27" t="n">
        <v>230</v>
      </c>
      <c r="C65" s="28" t="s">
        <v>172</v>
      </c>
      <c r="D65" s="29" t="s">
        <v>81</v>
      </c>
      <c r="E65" s="30" t="n">
        <v>2011</v>
      </c>
      <c r="F65" s="30" t="s">
        <v>32</v>
      </c>
      <c r="G65" s="31"/>
      <c r="H65" s="32" t="n">
        <v>0.0475694444444446</v>
      </c>
      <c r="I65" s="32" t="n">
        <f aca="false">H65+J65</f>
        <v>0.0527662037037037</v>
      </c>
      <c r="J65" s="32" t="n">
        <v>0.00519675925925926</v>
      </c>
      <c r="K65" s="30"/>
      <c r="L65" s="30"/>
      <c r="M65" s="30"/>
      <c r="N65" s="30"/>
      <c r="O65" s="32" t="n">
        <v>0</v>
      </c>
      <c r="P65" s="32" t="n">
        <v>0</v>
      </c>
      <c r="Q65" s="33" t="n">
        <f aca="false">J65-P65+O65</f>
        <v>0.00519675925925926</v>
      </c>
      <c r="R65" s="34" t="n">
        <v>53</v>
      </c>
      <c r="S65" s="38" t="n">
        <f aca="false">Q65/Q13</f>
        <v>1.54827586206897</v>
      </c>
      <c r="T65" s="45"/>
    </row>
    <row r="66" customFormat="false" ht="29.25" hidden="false" customHeight="false" outlineLevel="0" collapsed="false">
      <c r="A66" s="26" t="n">
        <v>54</v>
      </c>
      <c r="B66" s="27" t="n">
        <v>256</v>
      </c>
      <c r="C66" s="72" t="s">
        <v>173</v>
      </c>
      <c r="D66" s="29" t="s">
        <v>39</v>
      </c>
      <c r="E66" s="30" t="n">
        <v>2013</v>
      </c>
      <c r="F66" s="30" t="s">
        <v>32</v>
      </c>
      <c r="G66" s="31"/>
      <c r="H66" s="32" t="n">
        <v>0.0565972222222224</v>
      </c>
      <c r="I66" s="32" t="n">
        <f aca="false">H66+J66</f>
        <v>0.0618518518518519</v>
      </c>
      <c r="J66" s="32" t="n">
        <v>0.00525462962962963</v>
      </c>
      <c r="K66" s="30"/>
      <c r="L66" s="30"/>
      <c r="M66" s="30"/>
      <c r="N66" s="30"/>
      <c r="O66" s="32" t="n">
        <v>0</v>
      </c>
      <c r="P66" s="32" t="n">
        <v>0</v>
      </c>
      <c r="Q66" s="33" t="n">
        <f aca="false">J66-P66+O66</f>
        <v>0.00525462962962963</v>
      </c>
      <c r="R66" s="34" t="n">
        <v>54</v>
      </c>
      <c r="S66" s="38" t="n">
        <f aca="false">Q66/Q13</f>
        <v>1.56551724137931</v>
      </c>
      <c r="T66" s="45"/>
    </row>
    <row r="67" customFormat="false" ht="30.75" hidden="false" customHeight="false" outlineLevel="0" collapsed="false">
      <c r="A67" s="26" t="n">
        <v>55</v>
      </c>
      <c r="B67" s="27" t="n">
        <v>211</v>
      </c>
      <c r="C67" s="49" t="s">
        <v>174</v>
      </c>
      <c r="D67" s="50" t="s">
        <v>101</v>
      </c>
      <c r="E67" s="51" t="n">
        <v>2010</v>
      </c>
      <c r="F67" s="51" t="s">
        <v>32</v>
      </c>
      <c r="G67" s="30"/>
      <c r="H67" s="32" t="n">
        <v>0.0409722222222223</v>
      </c>
      <c r="I67" s="32" t="n">
        <f aca="false">H67+J67</f>
        <v>0.0462615740740741</v>
      </c>
      <c r="J67" s="32" t="n">
        <v>0.00528935185185185</v>
      </c>
      <c r="K67" s="30"/>
      <c r="L67" s="30"/>
      <c r="M67" s="30"/>
      <c r="N67" s="30"/>
      <c r="O67" s="32" t="n">
        <v>0</v>
      </c>
      <c r="P67" s="32" t="n">
        <v>0</v>
      </c>
      <c r="Q67" s="33" t="n">
        <f aca="false">J67-P67+O67</f>
        <v>0.00528935185185185</v>
      </c>
      <c r="R67" s="34" t="n">
        <v>55</v>
      </c>
      <c r="S67" s="38" t="n">
        <f aca="false">Q67/Q13</f>
        <v>1.57586206896552</v>
      </c>
      <c r="T67" s="45"/>
    </row>
    <row r="68" customFormat="false" ht="29.25" hidden="false" customHeight="false" outlineLevel="0" collapsed="false">
      <c r="A68" s="26" t="n">
        <v>56</v>
      </c>
      <c r="B68" s="27" t="n">
        <v>210</v>
      </c>
      <c r="C68" s="28" t="s">
        <v>175</v>
      </c>
      <c r="D68" s="40" t="s">
        <v>81</v>
      </c>
      <c r="E68" s="30" t="n">
        <v>2010</v>
      </c>
      <c r="F68" s="30" t="s">
        <v>32</v>
      </c>
      <c r="G68" s="31"/>
      <c r="H68" s="32" t="n">
        <v>0.0406250000000001</v>
      </c>
      <c r="I68" s="32" t="n">
        <f aca="false">H68+J68</f>
        <v>0.0459259259259259</v>
      </c>
      <c r="J68" s="32" t="n">
        <v>0.00530092592592593</v>
      </c>
      <c r="K68" s="30"/>
      <c r="L68" s="30"/>
      <c r="M68" s="30"/>
      <c r="N68" s="30"/>
      <c r="O68" s="32" t="n">
        <v>0</v>
      </c>
      <c r="P68" s="32" t="n">
        <v>0</v>
      </c>
      <c r="Q68" s="33" t="n">
        <f aca="false">J68-P68+O68</f>
        <v>0.00530092592592593</v>
      </c>
      <c r="R68" s="34" t="n">
        <v>56</v>
      </c>
      <c r="S68" s="38" t="n">
        <f aca="false">Q68/Q13</f>
        <v>1.57931034482759</v>
      </c>
      <c r="T68" s="45"/>
    </row>
    <row r="69" customFormat="false" ht="29.25" hidden="false" customHeight="false" outlineLevel="0" collapsed="false">
      <c r="A69" s="26" t="n">
        <v>57</v>
      </c>
      <c r="B69" s="27" t="n">
        <v>212</v>
      </c>
      <c r="C69" s="28" t="s">
        <v>176</v>
      </c>
      <c r="D69" s="29" t="s">
        <v>43</v>
      </c>
      <c r="E69" s="30" t="n">
        <v>2010</v>
      </c>
      <c r="F69" s="30" t="s">
        <v>32</v>
      </c>
      <c r="G69" s="30"/>
      <c r="H69" s="32" t="n">
        <v>0.0413194444444446</v>
      </c>
      <c r="I69" s="32" t="n">
        <f aca="false">H69+J69</f>
        <v>0.0466203703703704</v>
      </c>
      <c r="J69" s="32" t="n">
        <v>0.00530092592592593</v>
      </c>
      <c r="K69" s="30"/>
      <c r="L69" s="30"/>
      <c r="M69" s="30"/>
      <c r="N69" s="30"/>
      <c r="O69" s="32" t="n">
        <v>0</v>
      </c>
      <c r="P69" s="32" t="n">
        <v>0</v>
      </c>
      <c r="Q69" s="33" t="n">
        <f aca="false">J69-P69+O69</f>
        <v>0.00530092592592593</v>
      </c>
      <c r="R69" s="34" t="n">
        <v>57</v>
      </c>
      <c r="S69" s="38" t="n">
        <f aca="false">Q69/Q13</f>
        <v>1.57931034482759</v>
      </c>
      <c r="T69" s="45"/>
    </row>
    <row r="70" customFormat="false" ht="29.25" hidden="false" customHeight="false" outlineLevel="0" collapsed="false">
      <c r="A70" s="26" t="n">
        <v>58</v>
      </c>
      <c r="B70" s="27" t="n">
        <v>266</v>
      </c>
      <c r="C70" s="37" t="s">
        <v>177</v>
      </c>
      <c r="D70" s="29" t="s">
        <v>152</v>
      </c>
      <c r="E70" s="30" t="n">
        <v>2013</v>
      </c>
      <c r="F70" s="30" t="s">
        <v>32</v>
      </c>
      <c r="G70" s="31"/>
      <c r="H70" s="32" t="n">
        <v>0.0600694444444447</v>
      </c>
      <c r="I70" s="32" t="n">
        <f aca="false">H70+J70</f>
        <v>0.0653935185185185</v>
      </c>
      <c r="J70" s="32" t="n">
        <v>0.00532407407407408</v>
      </c>
      <c r="K70" s="30"/>
      <c r="L70" s="30"/>
      <c r="M70" s="30"/>
      <c r="N70" s="30"/>
      <c r="O70" s="32" t="n">
        <v>0</v>
      </c>
      <c r="P70" s="32" t="n">
        <v>0</v>
      </c>
      <c r="Q70" s="33" t="n">
        <f aca="false">J70-P70+O70</f>
        <v>0.00532407407407408</v>
      </c>
      <c r="R70" s="34" t="n">
        <v>58</v>
      </c>
      <c r="S70" s="38" t="n">
        <f aca="false">Q70/Q13</f>
        <v>1.58620689655172</v>
      </c>
      <c r="T70" s="45"/>
    </row>
    <row r="71" customFormat="false" ht="29.25" hidden="false" customHeight="false" outlineLevel="0" collapsed="false">
      <c r="A71" s="26" t="n">
        <v>59</v>
      </c>
      <c r="B71" s="27" t="n">
        <v>214</v>
      </c>
      <c r="C71" s="28" t="s">
        <v>178</v>
      </c>
      <c r="D71" s="29" t="s">
        <v>43</v>
      </c>
      <c r="E71" s="30" t="n">
        <v>2010</v>
      </c>
      <c r="F71" s="30" t="s">
        <v>32</v>
      </c>
      <c r="G71" s="30"/>
      <c r="H71" s="32" t="n">
        <v>0.042013888888889</v>
      </c>
      <c r="I71" s="32" t="n">
        <f aca="false">H71+J71</f>
        <v>0.0473611111111111</v>
      </c>
      <c r="J71" s="32" t="n">
        <v>0.00534722222222222</v>
      </c>
      <c r="K71" s="30"/>
      <c r="L71" s="30"/>
      <c r="M71" s="30"/>
      <c r="N71" s="30"/>
      <c r="O71" s="32" t="n">
        <v>0</v>
      </c>
      <c r="P71" s="32" t="n">
        <v>0</v>
      </c>
      <c r="Q71" s="33" t="n">
        <f aca="false">J71-P71+O71</f>
        <v>0.00534722222222222</v>
      </c>
      <c r="R71" s="34" t="n">
        <v>59</v>
      </c>
      <c r="S71" s="38" t="n">
        <f aca="false">Q71/Q13</f>
        <v>1.59310344827586</v>
      </c>
      <c r="T71" s="45"/>
    </row>
    <row r="72" customFormat="false" ht="29.25" hidden="false" customHeight="false" outlineLevel="0" collapsed="false">
      <c r="A72" s="26" t="n">
        <v>60</v>
      </c>
      <c r="B72" s="27" t="n">
        <v>251</v>
      </c>
      <c r="C72" s="39" t="s">
        <v>179</v>
      </c>
      <c r="D72" s="29" t="s">
        <v>39</v>
      </c>
      <c r="E72" s="30" t="n">
        <v>2012</v>
      </c>
      <c r="F72" s="30" t="s">
        <v>32</v>
      </c>
      <c r="G72" s="31"/>
      <c r="H72" s="32" t="n">
        <v>0.0548611111111113</v>
      </c>
      <c r="I72" s="32" t="n">
        <f aca="false">H72+J72</f>
        <v>0.0603472222222222</v>
      </c>
      <c r="J72" s="32" t="n">
        <v>0.00548611111111111</v>
      </c>
      <c r="K72" s="30"/>
      <c r="L72" s="30"/>
      <c r="M72" s="30"/>
      <c r="N72" s="30"/>
      <c r="O72" s="32" t="n">
        <v>0</v>
      </c>
      <c r="P72" s="32" t="n">
        <v>0</v>
      </c>
      <c r="Q72" s="33" t="n">
        <f aca="false">J72-P72+O72</f>
        <v>0.00548611111111111</v>
      </c>
      <c r="R72" s="34" t="n">
        <v>60</v>
      </c>
      <c r="S72" s="38" t="n">
        <f aca="false">Q72/Q13</f>
        <v>1.63448275862069</v>
      </c>
      <c r="T72" s="45"/>
    </row>
    <row r="73" customFormat="false" ht="29.25" hidden="false" customHeight="false" outlineLevel="0" collapsed="false">
      <c r="A73" s="26" t="n">
        <v>61</v>
      </c>
      <c r="B73" s="27" t="n">
        <v>246</v>
      </c>
      <c r="C73" s="39" t="s">
        <v>180</v>
      </c>
      <c r="D73" s="29" t="s">
        <v>39</v>
      </c>
      <c r="E73" s="30" t="n">
        <v>2012</v>
      </c>
      <c r="F73" s="30" t="s">
        <v>32</v>
      </c>
      <c r="G73" s="43"/>
      <c r="H73" s="32" t="n">
        <v>0.0531250000000002</v>
      </c>
      <c r="I73" s="32" t="n">
        <f aca="false">H73+J73</f>
        <v>0.0586226851851852</v>
      </c>
      <c r="J73" s="32" t="n">
        <v>0.00549768518518519</v>
      </c>
      <c r="K73" s="30"/>
      <c r="L73" s="30"/>
      <c r="M73" s="30"/>
      <c r="N73" s="30"/>
      <c r="O73" s="32" t="n">
        <v>0</v>
      </c>
      <c r="P73" s="32" t="n">
        <v>0</v>
      </c>
      <c r="Q73" s="33" t="n">
        <f aca="false">J73-P73+O73</f>
        <v>0.00549768518518519</v>
      </c>
      <c r="R73" s="34" t="n">
        <v>61</v>
      </c>
      <c r="S73" s="38" t="n">
        <f aca="false">Q73/Q13</f>
        <v>1.63793103448276</v>
      </c>
      <c r="T73" s="45"/>
    </row>
    <row r="74" customFormat="false" ht="43.5" hidden="false" customHeight="false" outlineLevel="0" collapsed="false">
      <c r="A74" s="26" t="n">
        <v>62</v>
      </c>
      <c r="B74" s="27" t="n">
        <v>250</v>
      </c>
      <c r="C74" s="28" t="s">
        <v>181</v>
      </c>
      <c r="D74" s="29" t="s">
        <v>65</v>
      </c>
      <c r="E74" s="30" t="n">
        <v>2012</v>
      </c>
      <c r="F74" s="30" t="s">
        <v>32</v>
      </c>
      <c r="G74" s="31"/>
      <c r="H74" s="32" t="n">
        <v>0.0545138888888891</v>
      </c>
      <c r="I74" s="32" t="n">
        <f aca="false">H74+J74</f>
        <v>0.0600231481481481</v>
      </c>
      <c r="J74" s="32" t="n">
        <v>0.00550925925925926</v>
      </c>
      <c r="K74" s="30"/>
      <c r="L74" s="30"/>
      <c r="M74" s="30"/>
      <c r="N74" s="30"/>
      <c r="O74" s="32" t="n">
        <v>0</v>
      </c>
      <c r="P74" s="32" t="n">
        <v>0</v>
      </c>
      <c r="Q74" s="33" t="n">
        <f aca="false">J74-P74+O74</f>
        <v>0.00550925925925926</v>
      </c>
      <c r="R74" s="34" t="n">
        <v>62</v>
      </c>
      <c r="S74" s="38" t="n">
        <f aca="false">Q74/Q13</f>
        <v>1.64137931034483</v>
      </c>
      <c r="T74" s="45"/>
    </row>
    <row r="75" customFormat="false" ht="29.25" hidden="false" customHeight="false" outlineLevel="0" collapsed="false">
      <c r="A75" s="26" t="n">
        <v>63</v>
      </c>
      <c r="B75" s="27" t="n">
        <v>255</v>
      </c>
      <c r="C75" s="28" t="s">
        <v>182</v>
      </c>
      <c r="D75" s="29" t="s">
        <v>43</v>
      </c>
      <c r="E75" s="30" t="n">
        <v>2013</v>
      </c>
      <c r="F75" s="30" t="s">
        <v>32</v>
      </c>
      <c r="G75" s="31"/>
      <c r="H75" s="32" t="n">
        <v>0.0562500000000002</v>
      </c>
      <c r="I75" s="32" t="n">
        <f aca="false">H75+J75</f>
        <v>0.0618865740740741</v>
      </c>
      <c r="J75" s="32" t="n">
        <v>0.00563657407407407</v>
      </c>
      <c r="K75" s="30"/>
      <c r="L75" s="30"/>
      <c r="M75" s="30"/>
      <c r="N75" s="30"/>
      <c r="O75" s="32" t="n">
        <v>0</v>
      </c>
      <c r="P75" s="32" t="n">
        <v>0</v>
      </c>
      <c r="Q75" s="33" t="n">
        <f aca="false">J75-P75+O75</f>
        <v>0.00563657407407407</v>
      </c>
      <c r="R75" s="34" t="n">
        <v>63</v>
      </c>
      <c r="S75" s="38" t="n">
        <f aca="false">Q75/Q13</f>
        <v>1.67931034482759</v>
      </c>
      <c r="T75" s="45"/>
    </row>
    <row r="76" customFormat="false" ht="43.5" hidden="false" customHeight="false" outlineLevel="0" collapsed="false">
      <c r="A76" s="26" t="n">
        <v>64</v>
      </c>
      <c r="B76" s="27" t="n">
        <v>252</v>
      </c>
      <c r="C76" s="28" t="s">
        <v>183</v>
      </c>
      <c r="D76" s="29" t="s">
        <v>65</v>
      </c>
      <c r="E76" s="30" t="n">
        <v>2012</v>
      </c>
      <c r="F76" s="30" t="s">
        <v>32</v>
      </c>
      <c r="G76" s="31"/>
      <c r="H76" s="32" t="n">
        <v>0.0552083333333335</v>
      </c>
      <c r="I76" s="32" t="n">
        <f aca="false">H76+J76</f>
        <v>0.0609027777777778</v>
      </c>
      <c r="J76" s="32" t="n">
        <v>0.00569444444444444</v>
      </c>
      <c r="K76" s="30"/>
      <c r="L76" s="30"/>
      <c r="M76" s="30"/>
      <c r="N76" s="30"/>
      <c r="O76" s="32" t="n">
        <v>0</v>
      </c>
      <c r="P76" s="32" t="n">
        <v>0</v>
      </c>
      <c r="Q76" s="33" t="n">
        <f aca="false">J76-P76+O76</f>
        <v>0.00569444444444444</v>
      </c>
      <c r="R76" s="34" t="n">
        <v>64</v>
      </c>
      <c r="S76" s="38" t="n">
        <f aca="false">Q76/Q13</f>
        <v>1.69655172413793</v>
      </c>
      <c r="T76" s="45"/>
    </row>
    <row r="77" customFormat="false" ht="29.25" hidden="false" customHeight="false" outlineLevel="0" collapsed="false">
      <c r="A77" s="26" t="n">
        <v>65</v>
      </c>
      <c r="B77" s="27" t="n">
        <v>257</v>
      </c>
      <c r="C77" s="28" t="s">
        <v>184</v>
      </c>
      <c r="D77" s="29" t="s">
        <v>81</v>
      </c>
      <c r="E77" s="30" t="n">
        <v>2013</v>
      </c>
      <c r="F77" s="30" t="s">
        <v>32</v>
      </c>
      <c r="G77" s="31"/>
      <c r="H77" s="32" t="n">
        <v>0.0569444444444447</v>
      </c>
      <c r="I77" s="32" t="n">
        <f aca="false">H77+J77</f>
        <v>0.0628125</v>
      </c>
      <c r="J77" s="32" t="n">
        <v>0.00586805555555555</v>
      </c>
      <c r="K77" s="30"/>
      <c r="L77" s="30"/>
      <c r="M77" s="30"/>
      <c r="N77" s="30"/>
      <c r="O77" s="32" t="n">
        <v>0</v>
      </c>
      <c r="P77" s="32" t="n">
        <v>0</v>
      </c>
      <c r="Q77" s="33" t="n">
        <f aca="false">J77-P77+O77</f>
        <v>0.00586805555555555</v>
      </c>
      <c r="R77" s="34" t="n">
        <v>65</v>
      </c>
      <c r="S77" s="38" t="n">
        <f aca="false">Q77/Q13</f>
        <v>1.74827586206897</v>
      </c>
      <c r="T77" s="45"/>
    </row>
    <row r="78" customFormat="false" ht="43.5" hidden="false" customHeight="false" outlineLevel="0" collapsed="false">
      <c r="A78" s="26" t="n">
        <v>66</v>
      </c>
      <c r="B78" s="27" t="n">
        <v>233</v>
      </c>
      <c r="C78" s="39" t="s">
        <v>185</v>
      </c>
      <c r="D78" s="29" t="s">
        <v>65</v>
      </c>
      <c r="E78" s="41" t="n">
        <v>2012</v>
      </c>
      <c r="F78" s="30" t="s">
        <v>32</v>
      </c>
      <c r="G78" s="31"/>
      <c r="H78" s="32" t="n">
        <v>0.0486111111111113</v>
      </c>
      <c r="I78" s="32" t="n">
        <f aca="false">H78+J78</f>
        <v>0.0546064814814815</v>
      </c>
      <c r="J78" s="32" t="n">
        <v>0.00599537037037037</v>
      </c>
      <c r="K78" s="30"/>
      <c r="L78" s="30"/>
      <c r="M78" s="30"/>
      <c r="N78" s="30"/>
      <c r="O78" s="32" t="n">
        <v>0</v>
      </c>
      <c r="P78" s="32" t="n">
        <v>0</v>
      </c>
      <c r="Q78" s="33" t="n">
        <f aca="false">J78-P78+O78</f>
        <v>0.00599537037037037</v>
      </c>
      <c r="R78" s="34" t="n">
        <v>66</v>
      </c>
      <c r="S78" s="38" t="n">
        <f aca="false">Q78/Q13</f>
        <v>1.78620689655172</v>
      </c>
      <c r="T78" s="45"/>
    </row>
    <row r="79" customFormat="false" ht="29.25" hidden="false" customHeight="false" outlineLevel="0" collapsed="false">
      <c r="A79" s="26" t="n">
        <v>67</v>
      </c>
      <c r="B79" s="27" t="n">
        <v>259</v>
      </c>
      <c r="C79" s="28" t="s">
        <v>186</v>
      </c>
      <c r="D79" s="29" t="s">
        <v>81</v>
      </c>
      <c r="E79" s="30" t="n">
        <v>2013</v>
      </c>
      <c r="F79" s="30" t="s">
        <v>32</v>
      </c>
      <c r="G79" s="31"/>
      <c r="H79" s="32" t="n">
        <v>0.0576388888888891</v>
      </c>
      <c r="I79" s="32" t="n">
        <f aca="false">H79+J79</f>
        <v>0.0640393518518519</v>
      </c>
      <c r="J79" s="32" t="n">
        <v>0.00640046296296296</v>
      </c>
      <c r="K79" s="30"/>
      <c r="L79" s="30"/>
      <c r="M79" s="30"/>
      <c r="N79" s="30"/>
      <c r="O79" s="32" t="n">
        <v>0</v>
      </c>
      <c r="P79" s="32" t="n">
        <v>0</v>
      </c>
      <c r="Q79" s="33" t="n">
        <f aca="false">J79-P79+O79</f>
        <v>0.00640046296296296</v>
      </c>
      <c r="R79" s="34" t="n">
        <v>67</v>
      </c>
      <c r="S79" s="38" t="n">
        <f aca="false">Q79/Q13</f>
        <v>1.90689655172414</v>
      </c>
      <c r="T79" s="45"/>
    </row>
    <row r="80" customFormat="false" ht="43.5" hidden="false" customHeight="false" outlineLevel="0" collapsed="false">
      <c r="A80" s="26" t="n">
        <v>68</v>
      </c>
      <c r="B80" s="27" t="n">
        <v>235</v>
      </c>
      <c r="C80" s="28" t="s">
        <v>187</v>
      </c>
      <c r="D80" s="29" t="s">
        <v>65</v>
      </c>
      <c r="E80" s="30" t="n">
        <v>2012</v>
      </c>
      <c r="F80" s="30" t="s">
        <v>32</v>
      </c>
      <c r="G80" s="31"/>
      <c r="H80" s="32" t="n">
        <v>0.0493055555555557</v>
      </c>
      <c r="I80" s="32" t="n">
        <f aca="false">H80+J80</f>
        <v>0.0557638888888889</v>
      </c>
      <c r="J80" s="32" t="n">
        <v>0.00645833333333333</v>
      </c>
      <c r="K80" s="30"/>
      <c r="L80" s="30"/>
      <c r="M80" s="30"/>
      <c r="N80" s="30"/>
      <c r="O80" s="32" t="n">
        <v>0</v>
      </c>
      <c r="P80" s="32" t="n">
        <v>0</v>
      </c>
      <c r="Q80" s="33" t="n">
        <f aca="false">J80-P80+O80</f>
        <v>0.00645833333333333</v>
      </c>
      <c r="R80" s="34" t="n">
        <v>68</v>
      </c>
      <c r="S80" s="38" t="n">
        <f aca="false">Q80/Q13</f>
        <v>1.92413793103448</v>
      </c>
      <c r="T80" s="45"/>
    </row>
    <row r="81" customFormat="false" ht="43.5" hidden="false" customHeight="false" outlineLevel="0" collapsed="false">
      <c r="A81" s="26" t="n">
        <v>69</v>
      </c>
      <c r="B81" s="27" t="n">
        <v>244</v>
      </c>
      <c r="C81" s="28" t="s">
        <v>188</v>
      </c>
      <c r="D81" s="29" t="s">
        <v>146</v>
      </c>
      <c r="E81" s="30" t="n">
        <v>2012</v>
      </c>
      <c r="F81" s="30" t="s">
        <v>32</v>
      </c>
      <c r="G81" s="31"/>
      <c r="H81" s="32" t="n">
        <v>0.0524305555555557</v>
      </c>
      <c r="I81" s="32" t="n">
        <f aca="false">H81+J81</f>
        <v>0.0589236111111111</v>
      </c>
      <c r="J81" s="32" t="n">
        <v>0.00649305555555556</v>
      </c>
      <c r="K81" s="30"/>
      <c r="L81" s="30"/>
      <c r="M81" s="30"/>
      <c r="N81" s="30"/>
      <c r="O81" s="32" t="n">
        <v>0</v>
      </c>
      <c r="P81" s="32" t="n">
        <v>0</v>
      </c>
      <c r="Q81" s="33" t="n">
        <f aca="false">J81-P81+O81</f>
        <v>0.00649305555555556</v>
      </c>
      <c r="R81" s="34" t="n">
        <v>69</v>
      </c>
      <c r="S81" s="38" t="n">
        <f aca="false">Q81/Q13</f>
        <v>1.93448275862069</v>
      </c>
      <c r="T81" s="45"/>
    </row>
    <row r="82" customFormat="false" ht="30.75" hidden="false" customHeight="false" outlineLevel="0" collapsed="false">
      <c r="A82" s="26" t="n">
        <v>70</v>
      </c>
      <c r="B82" s="27" t="n">
        <v>236</v>
      </c>
      <c r="C82" s="37" t="s">
        <v>189</v>
      </c>
      <c r="D82" s="29" t="s">
        <v>31</v>
      </c>
      <c r="E82" s="30" t="n">
        <v>2012</v>
      </c>
      <c r="F82" s="30" t="s">
        <v>32</v>
      </c>
      <c r="G82" s="31"/>
      <c r="H82" s="32" t="n">
        <v>0.0496527777777779</v>
      </c>
      <c r="I82" s="32" t="n">
        <f aca="false">H82+J82</f>
        <v>0.0563310185185185</v>
      </c>
      <c r="J82" s="32" t="n">
        <v>0.00667824074074074</v>
      </c>
      <c r="K82" s="30"/>
      <c r="L82" s="30"/>
      <c r="M82" s="30"/>
      <c r="N82" s="30"/>
      <c r="O82" s="32" t="n">
        <v>0</v>
      </c>
      <c r="P82" s="32" t="n">
        <v>0</v>
      </c>
      <c r="Q82" s="33" t="n">
        <f aca="false">J82-P82+O82</f>
        <v>0.00667824074074074</v>
      </c>
      <c r="R82" s="34" t="n">
        <v>70</v>
      </c>
      <c r="S82" s="38" t="n">
        <f aca="false">Q82/Q13</f>
        <v>1.98965517241379</v>
      </c>
      <c r="T82" s="45"/>
    </row>
    <row r="83" customFormat="false" ht="72" hidden="false" customHeight="false" outlineLevel="0" collapsed="false">
      <c r="A83" s="26" t="n">
        <v>71</v>
      </c>
      <c r="B83" s="27" t="n">
        <v>208</v>
      </c>
      <c r="C83" s="28" t="s">
        <v>190</v>
      </c>
      <c r="D83" s="29" t="s">
        <v>61</v>
      </c>
      <c r="E83" s="30" t="n">
        <v>2010</v>
      </c>
      <c r="F83" s="30" t="s">
        <v>32</v>
      </c>
      <c r="G83" s="31"/>
      <c r="H83" s="32" t="n">
        <v>0.0399305555555556</v>
      </c>
      <c r="I83" s="32" t="n">
        <f aca="false">H83+J83</f>
        <v>0.0468287037037037</v>
      </c>
      <c r="J83" s="32" t="n">
        <v>0.00689814814814815</v>
      </c>
      <c r="K83" s="30"/>
      <c r="L83" s="30"/>
      <c r="M83" s="30"/>
      <c r="N83" s="30"/>
      <c r="O83" s="32" t="n">
        <v>0</v>
      </c>
      <c r="P83" s="32" t="n">
        <v>0</v>
      </c>
      <c r="Q83" s="33" t="n">
        <f aca="false">J83-P83+O83</f>
        <v>0.00689814814814815</v>
      </c>
      <c r="R83" s="34" t="n">
        <v>71</v>
      </c>
      <c r="S83" s="38" t="n">
        <f aca="false">Q83/Q13</f>
        <v>2.0551724137931</v>
      </c>
      <c r="T83" s="45"/>
    </row>
    <row r="84" customFormat="false" ht="29.25" hidden="false" customHeight="false" outlineLevel="0" collapsed="false">
      <c r="A84" s="26" t="n">
        <v>72</v>
      </c>
      <c r="B84" s="27" t="n">
        <v>232</v>
      </c>
      <c r="C84" s="28" t="s">
        <v>191</v>
      </c>
      <c r="D84" s="29" t="s">
        <v>67</v>
      </c>
      <c r="E84" s="30" t="n">
        <v>2012</v>
      </c>
      <c r="F84" s="30" t="s">
        <v>32</v>
      </c>
      <c r="G84" s="31"/>
      <c r="H84" s="32" t="n">
        <v>0.048263888888889</v>
      </c>
      <c r="I84" s="32" t="n">
        <f aca="false">H84+J84</f>
        <v>0.0558912037037037</v>
      </c>
      <c r="J84" s="32" t="n">
        <v>0.00762731481481482</v>
      </c>
      <c r="K84" s="30"/>
      <c r="L84" s="30"/>
      <c r="M84" s="30"/>
      <c r="N84" s="30"/>
      <c r="O84" s="32" t="n">
        <v>0</v>
      </c>
      <c r="P84" s="32" t="n">
        <v>0</v>
      </c>
      <c r="Q84" s="33" t="n">
        <f aca="false">J84-P84+O84</f>
        <v>0.00762731481481482</v>
      </c>
      <c r="R84" s="34" t="n">
        <v>72</v>
      </c>
      <c r="S84" s="38" t="n">
        <f aca="false">Q84/Q13</f>
        <v>2.27241379310345</v>
      </c>
      <c r="T84" s="45"/>
    </row>
    <row r="85" customFormat="false" ht="72" hidden="false" customHeight="false" outlineLevel="0" collapsed="false">
      <c r="A85" s="26" t="n">
        <v>73</v>
      </c>
      <c r="B85" s="27" t="n">
        <v>205</v>
      </c>
      <c r="C85" s="28" t="s">
        <v>192</v>
      </c>
      <c r="D85" s="29" t="s">
        <v>61</v>
      </c>
      <c r="E85" s="30" t="n">
        <v>2010</v>
      </c>
      <c r="F85" s="30" t="s">
        <v>32</v>
      </c>
      <c r="G85" s="31"/>
      <c r="H85" s="32" t="n">
        <v>0.0388888888888889</v>
      </c>
      <c r="I85" s="32" t="n">
        <f aca="false">H85+J85</f>
        <v>0.0442013888888889</v>
      </c>
      <c r="J85" s="32" t="n">
        <v>0.0053125</v>
      </c>
      <c r="K85" s="30" t="s">
        <v>105</v>
      </c>
      <c r="L85" s="30"/>
      <c r="M85" s="30"/>
      <c r="N85" s="30"/>
      <c r="O85" s="32" t="n">
        <v>0.0208333333333333</v>
      </c>
      <c r="P85" s="32" t="n">
        <v>0</v>
      </c>
      <c r="Q85" s="33" t="n">
        <f aca="false">J85-P85+O85</f>
        <v>0.0261458333333333</v>
      </c>
      <c r="R85" s="34" t="n">
        <v>73</v>
      </c>
      <c r="S85" s="38" t="n">
        <f aca="false">Q85/Q13</f>
        <v>7.78965517241379</v>
      </c>
      <c r="T85" s="45"/>
    </row>
    <row r="86" customFormat="false" ht="29.25" hidden="false" customHeight="false" outlineLevel="0" collapsed="false">
      <c r="A86" s="26" t="n">
        <v>74</v>
      </c>
      <c r="B86" s="27" t="n">
        <v>199</v>
      </c>
      <c r="C86" s="68" t="s">
        <v>193</v>
      </c>
      <c r="D86" s="40" t="s">
        <v>34</v>
      </c>
      <c r="E86" s="30" t="n">
        <v>2011</v>
      </c>
      <c r="F86" s="30" t="s">
        <v>55</v>
      </c>
      <c r="G86" s="31" t="n">
        <v>0.4</v>
      </c>
      <c r="H86" s="32" t="n">
        <v>0.0368055555555556</v>
      </c>
      <c r="I86" s="32" t="n">
        <f aca="false">H86+J86</f>
        <v>0.042974537037037</v>
      </c>
      <c r="J86" s="32" t="n">
        <v>0.00616898148148148</v>
      </c>
      <c r="K86" s="30" t="s">
        <v>105</v>
      </c>
      <c r="L86" s="30"/>
      <c r="M86" s="30"/>
      <c r="N86" s="30"/>
      <c r="O86" s="32" t="n">
        <v>0.0208333333333333</v>
      </c>
      <c r="P86" s="32" t="n">
        <v>0</v>
      </c>
      <c r="Q86" s="33" t="n">
        <f aca="false">J86-P86+O86</f>
        <v>0.0270023148148148</v>
      </c>
      <c r="R86" s="34" t="n">
        <v>74</v>
      </c>
      <c r="S86" s="38" t="n">
        <f aca="false">Q86/Q13</f>
        <v>8.0448275862069</v>
      </c>
      <c r="T86" s="45"/>
    </row>
    <row r="87" customFormat="false" ht="43.5" hidden="false" customHeight="false" outlineLevel="0" collapsed="false">
      <c r="A87" s="26" t="n">
        <v>75</v>
      </c>
      <c r="B87" s="27" t="n">
        <v>240</v>
      </c>
      <c r="C87" s="39" t="s">
        <v>194</v>
      </c>
      <c r="D87" s="29" t="s">
        <v>65</v>
      </c>
      <c r="E87" s="41" t="n">
        <v>2012</v>
      </c>
      <c r="F87" s="30" t="s">
        <v>32</v>
      </c>
      <c r="G87" s="31"/>
      <c r="H87" s="32" t="n">
        <v>0.0510416666666668</v>
      </c>
      <c r="I87" s="32" t="n">
        <f aca="false">H87+J87</f>
        <v>0.0586921296296296</v>
      </c>
      <c r="J87" s="32" t="n">
        <v>0.00765046296296296</v>
      </c>
      <c r="K87" s="30" t="s">
        <v>105</v>
      </c>
      <c r="L87" s="30"/>
      <c r="M87" s="30"/>
      <c r="N87" s="30"/>
      <c r="O87" s="32" t="n">
        <v>0.0208333333333333</v>
      </c>
      <c r="P87" s="32" t="n">
        <v>0</v>
      </c>
      <c r="Q87" s="33" t="n">
        <f aca="false">J87-P87+O87</f>
        <v>0.0284837962962963</v>
      </c>
      <c r="R87" s="34" t="n">
        <v>75</v>
      </c>
      <c r="S87" s="38" t="n">
        <f aca="false">Q87/Q13</f>
        <v>8.48620689655173</v>
      </c>
      <c r="T87" s="45"/>
    </row>
    <row r="88" customFormat="false" ht="29.25" hidden="false" customHeight="false" outlineLevel="0" collapsed="false">
      <c r="A88" s="26" t="n">
        <v>76</v>
      </c>
      <c r="B88" s="27" t="n">
        <v>261</v>
      </c>
      <c r="C88" s="72" t="s">
        <v>195</v>
      </c>
      <c r="D88" s="29" t="s">
        <v>39</v>
      </c>
      <c r="E88" s="30" t="n">
        <v>2013</v>
      </c>
      <c r="F88" s="30" t="s">
        <v>32</v>
      </c>
      <c r="G88" s="31"/>
      <c r="H88" s="32" t="n">
        <v>0.0583333333333336</v>
      </c>
      <c r="I88" s="32" t="n">
        <f aca="false">H88+J88</f>
        <v>0.066875</v>
      </c>
      <c r="J88" s="32" t="n">
        <v>0.00854166666666667</v>
      </c>
      <c r="K88" s="30"/>
      <c r="L88" s="30"/>
      <c r="M88" s="30" t="s">
        <v>105</v>
      </c>
      <c r="N88" s="30"/>
      <c r="O88" s="32" t="n">
        <v>0.0208333333333333</v>
      </c>
      <c r="P88" s="32" t="n">
        <v>0</v>
      </c>
      <c r="Q88" s="33" t="n">
        <f aca="false">J88-P88+O88</f>
        <v>0.029375</v>
      </c>
      <c r="R88" s="34" t="n">
        <v>76</v>
      </c>
      <c r="S88" s="38" t="n">
        <f aca="false">Q88/Q14</f>
        <v>8.21359223300971</v>
      </c>
      <c r="T88" s="45"/>
    </row>
    <row r="89" customFormat="false" ht="29.25" hidden="false" customHeight="false" outlineLevel="0" collapsed="false">
      <c r="A89" s="26" t="n">
        <v>77</v>
      </c>
      <c r="B89" s="27" t="n">
        <v>262</v>
      </c>
      <c r="C89" s="72" t="s">
        <v>196</v>
      </c>
      <c r="D89" s="29" t="s">
        <v>39</v>
      </c>
      <c r="E89" s="30" t="n">
        <v>2013</v>
      </c>
      <c r="F89" s="30" t="s">
        <v>32</v>
      </c>
      <c r="G89" s="31"/>
      <c r="H89" s="32" t="n">
        <v>0.0586805555555557</v>
      </c>
      <c r="I89" s="32" t="n">
        <f aca="false">H89+J89</f>
        <v>0.067037037037037</v>
      </c>
      <c r="J89" s="32" t="n">
        <v>0.00835648148148148</v>
      </c>
      <c r="K89" s="30" t="s">
        <v>105</v>
      </c>
      <c r="L89" s="30"/>
      <c r="M89" s="30" t="s">
        <v>105</v>
      </c>
      <c r="N89" s="30"/>
      <c r="O89" s="32" t="n">
        <v>0.0416666666666667</v>
      </c>
      <c r="P89" s="32" t="n">
        <v>0</v>
      </c>
      <c r="Q89" s="33" t="n">
        <f aca="false">J89-P89+O89</f>
        <v>0.0500231481481481</v>
      </c>
      <c r="R89" s="34" t="n">
        <v>77</v>
      </c>
      <c r="S89" s="38" t="n">
        <f aca="false">Q89/Q15</f>
        <v>13.941935483871</v>
      </c>
      <c r="T89" s="45"/>
    </row>
    <row r="90" customFormat="false" ht="29.25" hidden="false" customHeight="false" outlineLevel="0" collapsed="false">
      <c r="A90" s="26" t="n">
        <v>78</v>
      </c>
      <c r="B90" s="27" t="n">
        <v>188</v>
      </c>
      <c r="C90" s="28" t="s">
        <v>197</v>
      </c>
      <c r="D90" s="29" t="s">
        <v>43</v>
      </c>
      <c r="E90" s="30" t="n">
        <v>2010</v>
      </c>
      <c r="F90" s="30" t="n">
        <v>3</v>
      </c>
      <c r="G90" s="31" t="n">
        <v>4</v>
      </c>
      <c r="H90" s="32" t="n">
        <v>0.0329861111111111</v>
      </c>
      <c r="I90" s="32" t="n">
        <f aca="false">H90+J90</f>
        <v>0.0329861111111111</v>
      </c>
      <c r="J90" s="32" t="n">
        <v>0</v>
      </c>
      <c r="K90" s="30"/>
      <c r="L90" s="30"/>
      <c r="M90" s="30"/>
      <c r="N90" s="30"/>
      <c r="O90" s="32" t="n">
        <v>0</v>
      </c>
      <c r="P90" s="32" t="n">
        <v>0</v>
      </c>
      <c r="Q90" s="33" t="n">
        <f aca="false">J90-P90+O90</f>
        <v>0</v>
      </c>
      <c r="R90" s="34" t="s">
        <v>105</v>
      </c>
      <c r="S90" s="38"/>
      <c r="T90" s="45"/>
    </row>
    <row r="91" customFormat="false" ht="43.5" hidden="false" customHeight="false" outlineLevel="0" collapsed="false">
      <c r="A91" s="26" t="n">
        <v>79</v>
      </c>
      <c r="B91" s="27" t="n">
        <v>225</v>
      </c>
      <c r="C91" s="28" t="s">
        <v>198</v>
      </c>
      <c r="D91" s="29" t="s">
        <v>85</v>
      </c>
      <c r="E91" s="30" t="n">
        <v>214</v>
      </c>
      <c r="F91" s="30" t="s">
        <v>32</v>
      </c>
      <c r="G91" s="31"/>
      <c r="H91" s="32" t="n">
        <v>0.0458333333333335</v>
      </c>
      <c r="I91" s="32" t="n">
        <f aca="false">H91+J91</f>
        <v>0.0458333333333333</v>
      </c>
      <c r="J91" s="32" t="n">
        <v>0</v>
      </c>
      <c r="K91" s="30"/>
      <c r="L91" s="30"/>
      <c r="M91" s="30"/>
      <c r="N91" s="30"/>
      <c r="O91" s="32" t="n">
        <v>0</v>
      </c>
      <c r="P91" s="32" t="n">
        <v>0</v>
      </c>
      <c r="Q91" s="33" t="n">
        <f aca="false">J91-P91+O91</f>
        <v>0</v>
      </c>
      <c r="R91" s="34" t="s">
        <v>105</v>
      </c>
      <c r="S91" s="38"/>
      <c r="T91" s="45"/>
    </row>
    <row r="92" customFormat="false" ht="29.25" hidden="false" customHeight="false" outlineLevel="0" collapsed="false">
      <c r="A92" s="26" t="n">
        <v>80</v>
      </c>
      <c r="B92" s="27" t="n">
        <v>237</v>
      </c>
      <c r="C92" s="37" t="s">
        <v>199</v>
      </c>
      <c r="D92" s="29" t="s">
        <v>152</v>
      </c>
      <c r="E92" s="48" t="n">
        <v>2012</v>
      </c>
      <c r="F92" s="30" t="s">
        <v>32</v>
      </c>
      <c r="G92" s="31"/>
      <c r="H92" s="32" t="n">
        <v>0.0500000000000002</v>
      </c>
      <c r="I92" s="32" t="n">
        <f aca="false">H92+J92</f>
        <v>0.05</v>
      </c>
      <c r="J92" s="32" t="n">
        <v>0</v>
      </c>
      <c r="K92" s="30"/>
      <c r="L92" s="30"/>
      <c r="M92" s="30"/>
      <c r="N92" s="30"/>
      <c r="O92" s="32" t="n">
        <v>0</v>
      </c>
      <c r="P92" s="32" t="n">
        <v>0</v>
      </c>
      <c r="Q92" s="33" t="n">
        <f aca="false">J92-P92+O92</f>
        <v>0</v>
      </c>
      <c r="R92" s="34" t="s">
        <v>105</v>
      </c>
      <c r="S92" s="38"/>
      <c r="T92" s="45"/>
    </row>
    <row r="93" customFormat="false" ht="29.25" hidden="false" customHeight="false" outlineLevel="0" collapsed="false">
      <c r="A93" s="26" t="n">
        <v>81</v>
      </c>
      <c r="B93" s="27" t="n">
        <v>253</v>
      </c>
      <c r="C93" s="28" t="s">
        <v>200</v>
      </c>
      <c r="D93" s="29" t="s">
        <v>81</v>
      </c>
      <c r="E93" s="30" t="n">
        <v>2013</v>
      </c>
      <c r="F93" s="30" t="s">
        <v>32</v>
      </c>
      <c r="G93" s="31"/>
      <c r="H93" s="32" t="n">
        <v>0.0555555555555558</v>
      </c>
      <c r="I93" s="32" t="n">
        <f aca="false">H93+J93</f>
        <v>0.0555555555555556</v>
      </c>
      <c r="J93" s="32" t="n">
        <v>0</v>
      </c>
      <c r="K93" s="30"/>
      <c r="L93" s="30"/>
      <c r="M93" s="30"/>
      <c r="N93" s="30"/>
      <c r="O93" s="32" t="n">
        <v>0</v>
      </c>
      <c r="P93" s="32" t="n">
        <v>0</v>
      </c>
      <c r="Q93" s="33" t="n">
        <f aca="false">J93-P93+O93</f>
        <v>0</v>
      </c>
      <c r="R93" s="34" t="s">
        <v>105</v>
      </c>
      <c r="S93" s="38"/>
      <c r="T93" s="45"/>
    </row>
    <row r="94" customFormat="false" ht="43.5" hidden="false" customHeight="false" outlineLevel="0" collapsed="false">
      <c r="A94" s="26" t="n">
        <v>82</v>
      </c>
      <c r="B94" s="27" t="n">
        <v>254</v>
      </c>
      <c r="C94" s="28" t="s">
        <v>201</v>
      </c>
      <c r="D94" s="29" t="s">
        <v>65</v>
      </c>
      <c r="E94" s="30" t="n">
        <v>2012</v>
      </c>
      <c r="F94" s="30" t="s">
        <v>32</v>
      </c>
      <c r="G94" s="31"/>
      <c r="H94" s="32" t="n">
        <v>0.055902777777778</v>
      </c>
      <c r="I94" s="32" t="n">
        <f aca="false">H94+J94</f>
        <v>0.0559027777777778</v>
      </c>
      <c r="J94" s="32" t="n">
        <v>0</v>
      </c>
      <c r="K94" s="30"/>
      <c r="L94" s="30"/>
      <c r="M94" s="30"/>
      <c r="N94" s="30"/>
      <c r="O94" s="32" t="n">
        <v>0</v>
      </c>
      <c r="P94" s="32" t="n">
        <v>0</v>
      </c>
      <c r="Q94" s="33" t="n">
        <f aca="false">J94-P94+O94</f>
        <v>0</v>
      </c>
      <c r="R94" s="34" t="s">
        <v>105</v>
      </c>
      <c r="S94" s="38"/>
      <c r="T94" s="45"/>
    </row>
    <row r="95" customFormat="false" ht="86.25" hidden="false" customHeight="false" outlineLevel="0" collapsed="false">
      <c r="A95" s="26" t="n">
        <v>83</v>
      </c>
      <c r="B95" s="27" t="n">
        <v>273</v>
      </c>
      <c r="C95" s="28" t="s">
        <v>202</v>
      </c>
      <c r="D95" s="29" t="s">
        <v>63</v>
      </c>
      <c r="E95" s="30" t="n">
        <v>2013</v>
      </c>
      <c r="F95" s="30" t="s">
        <v>32</v>
      </c>
      <c r="G95" s="31"/>
      <c r="H95" s="32" t="n">
        <v>0.0625000000000002</v>
      </c>
      <c r="I95" s="32" t="n">
        <f aca="false">H95+J95</f>
        <v>0.0625</v>
      </c>
      <c r="J95" s="32" t="n">
        <v>0</v>
      </c>
      <c r="K95" s="30"/>
      <c r="L95" s="30"/>
      <c r="M95" s="30"/>
      <c r="N95" s="30"/>
      <c r="O95" s="32" t="n">
        <v>0</v>
      </c>
      <c r="P95" s="32" t="n">
        <v>0</v>
      </c>
      <c r="Q95" s="33" t="n">
        <f aca="false">J95-P95+O95</f>
        <v>0</v>
      </c>
      <c r="R95" s="34" t="s">
        <v>105</v>
      </c>
      <c r="S95" s="38"/>
      <c r="T95" s="45"/>
    </row>
    <row r="96" customFormat="false" ht="29.25" hidden="false" customHeight="false" outlineLevel="0" collapsed="false">
      <c r="A96" s="26" t="n">
        <v>84</v>
      </c>
      <c r="B96" s="27" t="n">
        <v>219</v>
      </c>
      <c r="C96" s="39" t="s">
        <v>203</v>
      </c>
      <c r="D96" s="29" t="s">
        <v>39</v>
      </c>
      <c r="E96" s="30" t="n">
        <v>2011</v>
      </c>
      <c r="F96" s="30" t="s">
        <v>32</v>
      </c>
      <c r="G96" s="31"/>
      <c r="H96" s="32" t="n">
        <v>0.0437500000000001</v>
      </c>
      <c r="I96" s="32" t="n">
        <f aca="false">H96+J96</f>
        <v>0.0476736111111111</v>
      </c>
      <c r="J96" s="32" t="n">
        <v>0.00392361111111111</v>
      </c>
      <c r="K96" s="30"/>
      <c r="L96" s="30"/>
      <c r="M96" s="30"/>
      <c r="N96" s="30"/>
      <c r="O96" s="32" t="n">
        <v>0</v>
      </c>
      <c r="P96" s="32" t="n">
        <v>0</v>
      </c>
      <c r="Q96" s="33" t="n">
        <f aca="false">J96-P96+O96</f>
        <v>0.00392361111111111</v>
      </c>
      <c r="R96" s="34" t="s">
        <v>105</v>
      </c>
      <c r="S96" s="38"/>
      <c r="T96" s="45"/>
    </row>
    <row r="97" customFormat="false" ht="29.25" hidden="false" customHeight="false" outlineLevel="0" collapsed="false">
      <c r="A97" s="26" t="n">
        <v>85</v>
      </c>
      <c r="B97" s="27" t="n">
        <v>209</v>
      </c>
      <c r="C97" s="28" t="s">
        <v>204</v>
      </c>
      <c r="D97" s="29" t="s">
        <v>67</v>
      </c>
      <c r="E97" s="30" t="n">
        <v>2010</v>
      </c>
      <c r="F97" s="30" t="s">
        <v>32</v>
      </c>
      <c r="G97" s="31"/>
      <c r="H97" s="32" t="n">
        <v>0.0402777777777778</v>
      </c>
      <c r="I97" s="32" t="n">
        <f aca="false">H97+J97</f>
        <v>0.0464351851851852</v>
      </c>
      <c r="J97" s="32" t="n">
        <v>0.00615740740740741</v>
      </c>
      <c r="K97" s="30"/>
      <c r="L97" s="30"/>
      <c r="M97" s="30"/>
      <c r="N97" s="30"/>
      <c r="O97" s="32" t="n">
        <v>0</v>
      </c>
      <c r="P97" s="32" t="n">
        <v>0</v>
      </c>
      <c r="Q97" s="33" t="n">
        <f aca="false">J97-P97+O97</f>
        <v>0.00615740740740741</v>
      </c>
      <c r="R97" s="34" t="s">
        <v>105</v>
      </c>
      <c r="S97" s="38"/>
      <c r="T97" s="45"/>
    </row>
    <row r="98" customFormat="false" ht="29.25" hidden="false" customHeight="false" outlineLevel="0" collapsed="false">
      <c r="A98" s="26" t="n">
        <v>86</v>
      </c>
      <c r="B98" s="27" t="n">
        <v>193</v>
      </c>
      <c r="C98" s="28" t="s">
        <v>205</v>
      </c>
      <c r="D98" s="29" t="s">
        <v>67</v>
      </c>
      <c r="E98" s="30" t="n">
        <v>2010</v>
      </c>
      <c r="F98" s="30" t="s">
        <v>46</v>
      </c>
      <c r="G98" s="31" t="n">
        <v>1.2</v>
      </c>
      <c r="H98" s="32" t="n">
        <v>0.0347222222222222</v>
      </c>
      <c r="I98" s="32" t="n">
        <f aca="false">H98+J98</f>
        <v>0.0424421296296296</v>
      </c>
      <c r="J98" s="32" t="n">
        <v>0.00771990740740741</v>
      </c>
      <c r="K98" s="30"/>
      <c r="L98" s="30"/>
      <c r="M98" s="30"/>
      <c r="N98" s="30"/>
      <c r="O98" s="32" t="n">
        <v>0</v>
      </c>
      <c r="P98" s="32" t="n">
        <v>0</v>
      </c>
      <c r="Q98" s="33" t="n">
        <f aca="false">J98-P98+O98</f>
        <v>0.00771990740740741</v>
      </c>
      <c r="R98" s="34" t="s">
        <v>105</v>
      </c>
      <c r="S98" s="38"/>
      <c r="T98" s="45"/>
    </row>
    <row r="99" customFormat="false" ht="43.5" hidden="false" customHeight="false" outlineLevel="0" collapsed="false">
      <c r="A99" s="26" t="n">
        <v>87</v>
      </c>
      <c r="B99" s="27" t="n">
        <v>271</v>
      </c>
      <c r="C99" s="28" t="s">
        <v>206</v>
      </c>
      <c r="D99" s="29" t="s">
        <v>65</v>
      </c>
      <c r="E99" s="30" t="n">
        <v>2013</v>
      </c>
      <c r="F99" s="30" t="s">
        <v>32</v>
      </c>
      <c r="G99" s="31"/>
      <c r="H99" s="32" t="n">
        <v>0.0618055555555558</v>
      </c>
      <c r="I99" s="32" t="n">
        <f aca="false">H99+J99</f>
        <v>0.0701851851851852</v>
      </c>
      <c r="J99" s="32" t="n">
        <v>0.00837962962962963</v>
      </c>
      <c r="K99" s="30"/>
      <c r="L99" s="30"/>
      <c r="M99" s="30"/>
      <c r="N99" s="30"/>
      <c r="O99" s="32" t="n">
        <v>0</v>
      </c>
      <c r="P99" s="32" t="n">
        <v>0</v>
      </c>
      <c r="Q99" s="33" t="n">
        <f aca="false">J99-P99+O99</f>
        <v>0.00837962962962963</v>
      </c>
      <c r="R99" s="34" t="s">
        <v>105</v>
      </c>
      <c r="S99" s="38"/>
      <c r="T99" s="45"/>
    </row>
    <row r="100" customFormat="false" ht="18" hidden="false" customHeight="true" outlineLevel="0" collapsed="false">
      <c r="A100" s="52"/>
      <c r="B100" s="52"/>
      <c r="C100" s="53"/>
      <c r="D100" s="53"/>
      <c r="E100" s="54"/>
      <c r="F100" s="54"/>
      <c r="G100" s="54"/>
      <c r="H100" s="55"/>
      <c r="I100" s="55"/>
      <c r="J100" s="56" t="s">
        <v>110</v>
      </c>
      <c r="K100" s="56"/>
      <c r="L100" s="56"/>
      <c r="M100" s="57"/>
      <c r="N100" s="57"/>
      <c r="O100" s="58"/>
      <c r="S100" s="59"/>
    </row>
    <row r="101" customFormat="false" ht="12.75" hidden="false" customHeight="false" outlineLevel="0" collapsed="false">
      <c r="C101" s="1"/>
      <c r="D101" s="9" t="s">
        <v>111</v>
      </c>
      <c r="E101" s="9"/>
      <c r="F101" s="60" t="n">
        <f aca="false">SUM(G13:G18)</f>
        <v>21.2</v>
      </c>
      <c r="I101" s="61"/>
      <c r="J101" s="62"/>
      <c r="K101" s="62"/>
      <c r="L101" s="62"/>
      <c r="M101" s="62"/>
      <c r="N101" s="62"/>
      <c r="O101" s="62"/>
      <c r="P101" s="62"/>
      <c r="Q101" s="62"/>
      <c r="R101" s="63"/>
      <c r="S101" s="64"/>
    </row>
    <row r="102" customFormat="false" ht="12.75" hidden="false" customHeight="false" outlineLevel="0" collapsed="false">
      <c r="C102" s="1"/>
      <c r="D102" s="65"/>
      <c r="E102" s="65"/>
      <c r="F102" s="60"/>
      <c r="I102" s="61"/>
      <c r="J102" s="62"/>
      <c r="K102" s="62"/>
      <c r="L102" s="62"/>
      <c r="M102" s="62"/>
      <c r="N102" s="62"/>
      <c r="O102" s="62"/>
      <c r="P102" s="62"/>
      <c r="Q102" s="62"/>
      <c r="R102" s="63"/>
      <c r="S102" s="64"/>
    </row>
    <row r="103" customFormat="false" ht="15" hidden="false" customHeight="false" outlineLevel="0" collapsed="false">
      <c r="C103" s="66" t="s">
        <v>112</v>
      </c>
      <c r="D103" s="66"/>
      <c r="E103" s="67"/>
      <c r="L103" s="66" t="s">
        <v>113</v>
      </c>
      <c r="M103" s="66"/>
      <c r="N103" s="66"/>
      <c r="O103" s="67"/>
      <c r="P103" s="66"/>
    </row>
  </sheetData>
  <mergeCells count="24">
    <mergeCell ref="C1:S1"/>
    <mergeCell ref="C2:S2"/>
    <mergeCell ref="C3:S3"/>
    <mergeCell ref="C4:S4"/>
    <mergeCell ref="A6:S6"/>
    <mergeCell ref="N8:Q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N11"/>
    <mergeCell ref="O11:O12"/>
    <mergeCell ref="Q11:Q12"/>
    <mergeCell ref="R11:R12"/>
    <mergeCell ref="S11:S12"/>
    <mergeCell ref="T11:T12"/>
    <mergeCell ref="J100:K100"/>
    <mergeCell ref="D101:E10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6" man="true" max="16383" min="0"/>
    <brk id="6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4-22T08:46:15Z</cp:lastPrinted>
  <dcterms:modified xsi:type="dcterms:W3CDTF">2023-04-22T17:24:51Z</dcterms:modified>
  <cp:revision>0</cp:revision>
  <dc:subject/>
  <dc:title/>
</cp:coreProperties>
</file>