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1М 2009-2008 " sheetId="1" state="visible" r:id="rId2"/>
    <sheet name="1Д 2009-2008" sheetId="2" state="visible" r:id="rId3"/>
    <sheet name="1М 2015-2010 " sheetId="3" state="visible" r:id="rId4"/>
    <sheet name="1Д 2015-2010" sheetId="4" state="visible" r:id="rId5"/>
    <sheet name="2М 2007 и старше" sheetId="5" state="visible" r:id="rId6"/>
    <sheet name="2Ж 2007 и старше" sheetId="6" state="visible" r:id="rId7"/>
    <sheet name="2М 2009-2008" sheetId="7" state="visible" r:id="rId8"/>
    <sheet name="2Ж 2009-2008 " sheetId="8" state="visible" r:id="rId9"/>
    <sheet name="2М 2012-2010 " sheetId="9" state="visible" r:id="rId10"/>
    <sheet name="2Ж 2012-2010" sheetId="10" state="visible" r:id="rId11"/>
    <sheet name="3Ж 2007-2002" sheetId="11" state="visible" r:id="rId12"/>
    <sheet name="3Ж 2010-2008" sheetId="12" state="visible" r:id="rId13"/>
    <sheet name="3М 2001 и ст" sheetId="13" state="visible" r:id="rId14"/>
    <sheet name="3М 2007-2002" sheetId="14" state="visible" r:id="rId15"/>
    <sheet name="3М 2010-2008" sheetId="15" state="visible" r:id="rId16"/>
  </sheets>
  <definedNames>
    <definedName function="false" hidden="false" localSheetId="1" name="_xlnm.Print_Area" vbProcedure="false">'1Д 2009-2008'!$A$1:$S$27</definedName>
    <definedName function="false" hidden="false" localSheetId="3" name="_xlnm.Print_Area" vbProcedure="false">'1Д 2015-2010'!$A$1:$S$58</definedName>
    <definedName function="false" hidden="false" localSheetId="0" name="_xlnm.Print_Area" vbProcedure="false">'1М 2009-2008 '!$A$1:$S$28</definedName>
    <definedName function="false" hidden="false" localSheetId="2" name="_xlnm.Print_Area" vbProcedure="false">'1М 2015-2010 '!$A$1:$S$54</definedName>
    <definedName function="false" hidden="false" localSheetId="5" name="_xlnm.Print_Area" vbProcedure="false">'2Ж 2007 и старше'!$A$1:$S$27</definedName>
    <definedName function="false" hidden="false" localSheetId="7" name="_xlnm.Print_Area" vbProcedure="false">'2Ж 2009-2008 '!$A$1:$S$32</definedName>
    <definedName function="false" hidden="false" localSheetId="9" name="_xlnm.Print_Area" vbProcedure="false">'2Ж 2012-2010'!$A$1:$S$43</definedName>
    <definedName function="false" hidden="false" localSheetId="4" name="_xlnm.Print_Area" vbProcedure="false">'2М 2007 и старше'!$A$1:$S$37</definedName>
    <definedName function="false" hidden="false" localSheetId="6" name="_xlnm.Print_Area" vbProcedure="false">'2М 2009-2008'!$A$1:$S$42</definedName>
    <definedName function="false" hidden="false" localSheetId="8" name="_xlnm.Print_Area" vbProcedure="false">'2М 2012-2010 '!$A$1:$S$41</definedName>
    <definedName function="false" hidden="false" localSheetId="10" name="_xlnm.Print_Area" vbProcedure="false">'3Ж 2007-2002'!$A$1:$S$27</definedName>
    <definedName function="false" hidden="false" localSheetId="11" name="_xlnm.Print_Area" vbProcedure="false">'3Ж 2010-2008'!$A$1:$S$34</definedName>
    <definedName function="false" hidden="false" localSheetId="12" name="_xlnm.Print_Area" vbProcedure="false">'3М 2001 и ст'!$A$1:$S$21</definedName>
    <definedName function="false" hidden="false" localSheetId="13" name="_xlnm.Print_Area" vbProcedure="false">'3М 2007-2002'!$A$1:$S$36</definedName>
    <definedName function="false" hidden="false" localSheetId="14" name="_xlnm.Print_Area" vbProcedure="false">'3М 2010-2008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27">
  <si>
    <t xml:space="preserve">Управление физической культуры, спорта и молодежной политики города Калуги</t>
  </si>
  <si>
    <t xml:space="preserve">РОО "Калужская областная федерация спортивного туризма"</t>
  </si>
  <si>
    <t xml:space="preserve">Первенство города Калуги по спортивному туризму в закрытых помещениях, посвященные памяти Е.А.Бычковой (дистанция пешеходная)</t>
  </si>
  <si>
    <t xml:space="preserve">04.02.2023. Калужская область, п.Ферзиково, Пионерская 2а</t>
  </si>
  <si>
    <t xml:space="preserve">Протокол результатов дистанции - пешеходная, 1 класса</t>
  </si>
  <si>
    <t xml:space="preserve">Группа Юноши 14-15 </t>
  </si>
  <si>
    <t xml:space="preserve">№ п/п</t>
  </si>
  <si>
    <t xml:space="preserve">№ ст</t>
  </si>
  <si>
    <t xml:space="preserve">Фамилия, Имя</t>
  </si>
  <si>
    <t xml:space="preserve">Команда</t>
  </si>
  <si>
    <t xml:space="preserve">год рождения</t>
  </si>
  <si>
    <t xml:space="preserve">квалификация (разряд)</t>
  </si>
  <si>
    <t xml:space="preserve">баллы за разряды</t>
  </si>
  <si>
    <t xml:space="preserve">старт</t>
  </si>
  <si>
    <t xml:space="preserve">финиш</t>
  </si>
  <si>
    <t xml:space="preserve">время работы на дистанции</t>
  </si>
  <si>
    <t xml:space="preserve">снятия/нарушения на этапах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Шипица Кирилл</t>
  </si>
  <si>
    <t xml:space="preserve">Сталкеры, МБУ ДО СШ "Луч", Калуга</t>
  </si>
  <si>
    <t xml:space="preserve">Гришкин Даниил</t>
  </si>
  <si>
    <t xml:space="preserve">Исаков Иван</t>
  </si>
  <si>
    <t xml:space="preserve">Бойко Николай</t>
  </si>
  <si>
    <t xml:space="preserve">СК "Меридиан", Калуга</t>
  </si>
  <si>
    <t xml:space="preserve">Проничев Степан</t>
  </si>
  <si>
    <t xml:space="preserve">3ю</t>
  </si>
  <si>
    <t xml:space="preserve">2ю</t>
  </si>
  <si>
    <t xml:space="preserve">Иванов Вячеслав</t>
  </si>
  <si>
    <t xml:space="preserve">Солохин Никита</t>
  </si>
  <si>
    <t xml:space="preserve">Сушко Василий</t>
  </si>
  <si>
    <t xml:space="preserve">Луч г. Калуга</t>
  </si>
  <si>
    <t xml:space="preserve">Нуров Самир</t>
  </si>
  <si>
    <t xml:space="preserve">Кожевников Максим</t>
  </si>
  <si>
    <t xml:space="preserve">Багаев Дмитрий</t>
  </si>
  <si>
    <t xml:space="preserve">б/р</t>
  </si>
  <si>
    <t xml:space="preserve">Ранг соревнований -</t>
  </si>
  <si>
    <t xml:space="preserve">КВ - 5 мин</t>
  </si>
  <si>
    <t xml:space="preserve">1 разряд</t>
  </si>
  <si>
    <t xml:space="preserve">2 разряд -</t>
  </si>
  <si>
    <t xml:space="preserve">3 разряд -</t>
  </si>
  <si>
    <t xml:space="preserve">Главный судья_________________Гусева С.В. (СС1К)</t>
  </si>
  <si>
    <t xml:space="preserve">Главный секретарь___________Бабинцева Е.А. (СС1К)</t>
  </si>
  <si>
    <t xml:space="preserve">Группа Девушки 14-15 </t>
  </si>
  <si>
    <t xml:space="preserve">Вербицкая Елена</t>
  </si>
  <si>
    <t xml:space="preserve">Сталкеры, МБУ СШ "Луч", Калуга</t>
  </si>
  <si>
    <t xml:space="preserve">Селютина Ирина</t>
  </si>
  <si>
    <t xml:space="preserve">Шкарпова Ирина</t>
  </si>
  <si>
    <t xml:space="preserve">Андрияшина Виктория</t>
  </si>
  <si>
    <t xml:space="preserve">Поднебесный гребень</t>
  </si>
  <si>
    <t xml:space="preserve">1ю</t>
  </si>
  <si>
    <t xml:space="preserve">Меднова Ангелина</t>
  </si>
  <si>
    <t xml:space="preserve">"Пульс", Черепетская СОШ, Суворовский р-н Тульская область</t>
  </si>
  <si>
    <t xml:space="preserve">Мищенко Ангелина</t>
  </si>
  <si>
    <t xml:space="preserve">Травкина София</t>
  </si>
  <si>
    <t xml:space="preserve">Завальная Диана</t>
  </si>
  <si>
    <t xml:space="preserve">Епишенкова Виктория </t>
  </si>
  <si>
    <t xml:space="preserve">"Вертикаль" Людиново МКУ СШОР "ТРИУМФ" им. М.А.Ухиной </t>
  </si>
  <si>
    <t xml:space="preserve">Группа Мальчики 8-13 </t>
  </si>
  <si>
    <t xml:space="preserve">Хазиков Алексей</t>
  </si>
  <si>
    <t xml:space="preserve">СТТриумф</t>
  </si>
  <si>
    <t xml:space="preserve">Малахов Максим</t>
  </si>
  <si>
    <t xml:space="preserve">Секерин Егор</t>
  </si>
  <si>
    <t xml:space="preserve">Плеханов Иван</t>
  </si>
  <si>
    <t xml:space="preserve">Мамычкин Павел</t>
  </si>
  <si>
    <t xml:space="preserve">Юдин Степан</t>
  </si>
  <si>
    <t xml:space="preserve">ПРОРЫВ г. Людиново</t>
  </si>
  <si>
    <t xml:space="preserve">Лазутин Владимир</t>
  </si>
  <si>
    <t xml:space="preserve">Меньшиков Семен</t>
  </si>
  <si>
    <t xml:space="preserve">Рябцев Илья</t>
  </si>
  <si>
    <t xml:space="preserve">Красовский Алексей</t>
  </si>
  <si>
    <t xml:space="preserve">Фирсов Максим</t>
  </si>
  <si>
    <t xml:space="preserve">Балабуев Дмитрий</t>
  </si>
  <si>
    <t xml:space="preserve">Тимофеев Кирилл</t>
  </si>
  <si>
    <t xml:space="preserve">Голиков Илья</t>
  </si>
  <si>
    <t xml:space="preserve">Сорокин Владимир</t>
  </si>
  <si>
    <t xml:space="preserve">Семенков Артем</t>
  </si>
  <si>
    <t xml:space="preserve">Быстров Артем </t>
  </si>
  <si>
    <t xml:space="preserve">Вертикаль, МБУ ДО "ЦДЮТиПВ", Г.Тула</t>
  </si>
  <si>
    <t xml:space="preserve">Липатов Дмитрий</t>
  </si>
  <si>
    <t xml:space="preserve">Тараканов Макар </t>
  </si>
  <si>
    <t xml:space="preserve">Семенов Валерий</t>
  </si>
  <si>
    <t xml:space="preserve">Артюшкин Сергей </t>
  </si>
  <si>
    <t xml:space="preserve">Мешканцов Кирилл</t>
  </si>
  <si>
    <t xml:space="preserve">Балабуев Николай</t>
  </si>
  <si>
    <t xml:space="preserve">Глущенко Кирилл</t>
  </si>
  <si>
    <t xml:space="preserve">Лихачев Иван</t>
  </si>
  <si>
    <t xml:space="preserve">Шапарь Дмитрий</t>
  </si>
  <si>
    <t xml:space="preserve">Петрухин Никита</t>
  </si>
  <si>
    <t xml:space="preserve">Куприянов Матвей</t>
  </si>
  <si>
    <t xml:space="preserve">Сапегин Ярослав </t>
  </si>
  <si>
    <t xml:space="preserve">Травкин Тимофей</t>
  </si>
  <si>
    <t xml:space="preserve">Андреев Семён</t>
  </si>
  <si>
    <t xml:space="preserve">"Дорога" ГКУ КО "Содействие", Калуга</t>
  </si>
  <si>
    <t xml:space="preserve">Гребенник Егор</t>
  </si>
  <si>
    <t xml:space="preserve">Мищенко Серафим</t>
  </si>
  <si>
    <t xml:space="preserve">Смирнов Никита</t>
  </si>
  <si>
    <t xml:space="preserve">Цуканов Андрей</t>
  </si>
  <si>
    <t xml:space="preserve">Дзененко Матвей</t>
  </si>
  <si>
    <t xml:space="preserve">сн</t>
  </si>
  <si>
    <t xml:space="preserve">Егорин Григорий</t>
  </si>
  <si>
    <t xml:space="preserve">Группа Девочки 8-13 </t>
  </si>
  <si>
    <t xml:space="preserve">Тимашова Виктория</t>
  </si>
  <si>
    <t xml:space="preserve">Шумаева Софья</t>
  </si>
  <si>
    <t xml:space="preserve">Гадулина Ангелина</t>
  </si>
  <si>
    <t xml:space="preserve">Уланова Анастасия</t>
  </si>
  <si>
    <t xml:space="preserve">Николашина Вероника</t>
  </si>
  <si>
    <t xml:space="preserve">Чукова Анна</t>
  </si>
  <si>
    <t xml:space="preserve">Михеева Анна</t>
  </si>
  <si>
    <t xml:space="preserve">Тарасенко София</t>
  </si>
  <si>
    <t xml:space="preserve">Васюченкова Василиса </t>
  </si>
  <si>
    <t xml:space="preserve">Беликова Карина</t>
  </si>
  <si>
    <t xml:space="preserve">СТФризен</t>
  </si>
  <si>
    <t xml:space="preserve">Остроумова Юлия </t>
  </si>
  <si>
    <t xml:space="preserve">Первушина Екатерина</t>
  </si>
  <si>
    <t xml:space="preserve">Богачева Екатерина </t>
  </si>
  <si>
    <t xml:space="preserve">Евсегнеева Дарья</t>
  </si>
  <si>
    <t xml:space="preserve">Пузанкова Вероника </t>
  </si>
  <si>
    <t xml:space="preserve">Покинтелица Елизавета</t>
  </si>
  <si>
    <t xml:space="preserve">Чичерина София</t>
  </si>
  <si>
    <t xml:space="preserve">Бусыгина Мария</t>
  </si>
  <si>
    <t xml:space="preserve">Пакина Валерия</t>
  </si>
  <si>
    <t xml:space="preserve">Аксенчук Анна</t>
  </si>
  <si>
    <t xml:space="preserve">Кабанова Анастасия</t>
  </si>
  <si>
    <t xml:space="preserve">Гапонова Ульяна</t>
  </si>
  <si>
    <t xml:space="preserve">Карпова Татьяна</t>
  </si>
  <si>
    <t xml:space="preserve">Попова Евгения</t>
  </si>
  <si>
    <t xml:space="preserve">Иванькина Кира</t>
  </si>
  <si>
    <t xml:space="preserve">Баранова Виолетта</t>
  </si>
  <si>
    <t xml:space="preserve">Хармани Алисия</t>
  </si>
  <si>
    <t xml:space="preserve">Симикина Юля</t>
  </si>
  <si>
    <t xml:space="preserve">Медведева Анна</t>
  </si>
  <si>
    <t xml:space="preserve">Косино Ирина</t>
  </si>
  <si>
    <t xml:space="preserve">Чичкова Валерия</t>
  </si>
  <si>
    <t xml:space="preserve">Красовская Олеся</t>
  </si>
  <si>
    <t xml:space="preserve">Варбанская Арина</t>
  </si>
  <si>
    <t xml:space="preserve">Васильева Ева </t>
  </si>
  <si>
    <t xml:space="preserve">Дзененко Варвара</t>
  </si>
  <si>
    <t xml:space="preserve">Горюнова Виктория </t>
  </si>
  <si>
    <t xml:space="preserve">Унежева Валерия</t>
  </si>
  <si>
    <t xml:space="preserve">Стукан Александра </t>
  </si>
  <si>
    <t xml:space="preserve">Мишунина Стефания </t>
  </si>
  <si>
    <t xml:space="preserve">Серова Дарья </t>
  </si>
  <si>
    <t xml:space="preserve">Чемпионат города Калуги по спортивному туризму в закрытых помещениях, посвященные памяти Е.А.Бычковой (дистанция пешеходная)</t>
  </si>
  <si>
    <t xml:space="preserve">Протокол результатов дистанции - пешеходная, 2 класса</t>
  </si>
  <si>
    <t xml:space="preserve">Группа Мужчины 22 и старше</t>
  </si>
  <si>
    <t xml:space="preserve">Харманис Андрос</t>
  </si>
  <si>
    <t xml:space="preserve">КМС</t>
  </si>
  <si>
    <t xml:space="preserve">Денисов Антон</t>
  </si>
  <si>
    <t xml:space="preserve">Тюрин Дмитрий</t>
  </si>
  <si>
    <t xml:space="preserve">Несмеянов Андрей</t>
  </si>
  <si>
    <t xml:space="preserve">Зарянкин Сергей</t>
  </si>
  <si>
    <t xml:space="preserve">Андропов Евгений</t>
  </si>
  <si>
    <t xml:space="preserve">Вакулин Даниил</t>
  </si>
  <si>
    <t xml:space="preserve">Жураков Антон</t>
  </si>
  <si>
    <t xml:space="preserve">Голубев Максим</t>
  </si>
  <si>
    <t xml:space="preserve">Горбунов Денис</t>
  </si>
  <si>
    <t xml:space="preserve">Пашковский Михаил</t>
  </si>
  <si>
    <t xml:space="preserve">Новиков Дмитрий</t>
  </si>
  <si>
    <t xml:space="preserve">Вазняк Руслан</t>
  </si>
  <si>
    <t xml:space="preserve">Егирев Артур</t>
  </si>
  <si>
    <t xml:space="preserve">Герасимов Андрей</t>
  </si>
  <si>
    <t xml:space="preserve">Кузнецов Дмитрий</t>
  </si>
  <si>
    <t xml:space="preserve">Михеев Максим</t>
  </si>
  <si>
    <t xml:space="preserve">Панов Никита</t>
  </si>
  <si>
    <t xml:space="preserve">Глущенко Сергей</t>
  </si>
  <si>
    <t xml:space="preserve">КВ - 6 мин</t>
  </si>
  <si>
    <t xml:space="preserve">Группа Женщины 22 и старше</t>
  </si>
  <si>
    <t xml:space="preserve">Сафронова Елизавета</t>
  </si>
  <si>
    <t xml:space="preserve">Луч, Калуга</t>
  </si>
  <si>
    <t xml:space="preserve">Ребик Мария</t>
  </si>
  <si>
    <t xml:space="preserve">МБУДО "ЦДиЮТиЭ" г. Брянска</t>
  </si>
  <si>
    <t xml:space="preserve">Макарова Мария</t>
  </si>
  <si>
    <t xml:space="preserve">Миска Мария</t>
  </si>
  <si>
    <t xml:space="preserve">Медведева Мария</t>
  </si>
  <si>
    <t xml:space="preserve">Нирозникова Вероника</t>
  </si>
  <si>
    <t xml:space="preserve"> "СТК Солнечный ветер" г.Москва</t>
  </si>
  <si>
    <t xml:space="preserve">Воронцова Виктория</t>
  </si>
  <si>
    <t xml:space="preserve">Тюрина Софья</t>
  </si>
  <si>
    <t xml:space="preserve">Соколова Юлия</t>
  </si>
  <si>
    <t xml:space="preserve">МИНИСТЕРСТВО СПОРТА КАЛУЖСКОЙ ОБЛАСТИ</t>
  </si>
  <si>
    <t xml:space="preserve">Областные соревнования по спортивному туризму на пешеходных дистанциях в закрытых помещениях памяти Е.А.Бычковой </t>
  </si>
  <si>
    <t xml:space="preserve">Группа Юноши 14-15</t>
  </si>
  <si>
    <t xml:space="preserve">Балакин Никита</t>
  </si>
  <si>
    <t xml:space="preserve">Шпилев Савелий </t>
  </si>
  <si>
    <t xml:space="preserve">Карпов Матвей </t>
  </si>
  <si>
    <t xml:space="preserve">Чурилин Артем</t>
  </si>
  <si>
    <t xml:space="preserve">Тимашов Денис</t>
  </si>
  <si>
    <t xml:space="preserve">Мещеряков Владислав</t>
  </si>
  <si>
    <t xml:space="preserve">Легойда Андрей</t>
  </si>
  <si>
    <t xml:space="preserve">Сычев Никита</t>
  </si>
  <si>
    <t xml:space="preserve">Кудряшов Марк</t>
  </si>
  <si>
    <t xml:space="preserve">Плискунов Дмитрий</t>
  </si>
  <si>
    <t xml:space="preserve">Барков Даниил</t>
  </si>
  <si>
    <t xml:space="preserve">Кузин Максим</t>
  </si>
  <si>
    <t xml:space="preserve">Потапов Михаил</t>
  </si>
  <si>
    <t xml:space="preserve">Магушев Артем </t>
  </si>
  <si>
    <t xml:space="preserve">Пашинцев Мирослав</t>
  </si>
  <si>
    <t xml:space="preserve">Ушкалов Илья</t>
  </si>
  <si>
    <t xml:space="preserve">Главный судья_________________Минаев В.В. (СС1К)</t>
  </si>
  <si>
    <t xml:space="preserve">Группа Девушки 14-15</t>
  </si>
  <si>
    <t xml:space="preserve">Абрамцова Екатерина</t>
  </si>
  <si>
    <t xml:space="preserve">Тарасова Анастасия</t>
  </si>
  <si>
    <t xml:space="preserve">Григоренкова Элеонора </t>
  </si>
  <si>
    <t xml:space="preserve">Мишунина Анастасия </t>
  </si>
  <si>
    <t xml:space="preserve">Васина Елизавета</t>
  </si>
  <si>
    <t xml:space="preserve">Веснина Варвара</t>
  </si>
  <si>
    <t xml:space="preserve">Манухина Дарья </t>
  </si>
  <si>
    <t xml:space="preserve">Группа Мальчики 8-13</t>
  </si>
  <si>
    <t xml:space="preserve">Группа Девочки 8-13</t>
  </si>
  <si>
    <t xml:space="preserve">+</t>
  </si>
  <si>
    <t xml:space="preserve">Протокол результатов дистанции - пешеходная, 3  класса</t>
  </si>
  <si>
    <t xml:space="preserve">Группа Юниорки 16-21</t>
  </si>
  <si>
    <t xml:space="preserve">Глухов Андрей</t>
  </si>
  <si>
    <t xml:space="preserve">Пакин Алексей</t>
  </si>
  <si>
    <t xml:space="preserve">нет </t>
  </si>
  <si>
    <t xml:space="preserve">Группа Юниоры 16-21</t>
  </si>
  <si>
    <t xml:space="preserve">Медведев Иван</t>
  </si>
  <si>
    <t xml:space="preserve">Пашковский Михаил </t>
  </si>
  <si>
    <t xml:space="preserve">Эдельвейс, МБУ ДО "ЦДЮТиПВ", г.Тул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/d/yyyy\ h:mm"/>
    <numFmt numFmtId="167" formatCode="mm:ss.0;@"/>
    <numFmt numFmtId="168" formatCode="0"/>
    <numFmt numFmtId="169" formatCode="0%"/>
    <numFmt numFmtId="170" formatCode="0.00%"/>
    <numFmt numFmtId="171" formatCode="h:mm:ss;@"/>
    <numFmt numFmtId="172" formatCode="General"/>
    <numFmt numFmtId="173" formatCode="[$-409]h:mm:ss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0"/>
    </font>
    <font>
      <sz val="11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</font>
    <font>
      <sz val="11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99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9.25" hidden="false" customHeight="false" outlineLevel="0" collapsed="false">
      <c r="A11" s="19" t="n">
        <v>1</v>
      </c>
      <c r="B11" s="20" t="n">
        <v>101</v>
      </c>
      <c r="C11" s="21" t="s">
        <v>26</v>
      </c>
      <c r="D11" s="22" t="s">
        <v>27</v>
      </c>
      <c r="E11" s="23" t="n">
        <v>2009</v>
      </c>
      <c r="F11" s="23" t="n">
        <v>2</v>
      </c>
      <c r="G11" s="24" t="n">
        <v>12</v>
      </c>
      <c r="H11" s="25" t="n">
        <v>0</v>
      </c>
      <c r="I11" s="25" t="n">
        <v>0.000471064814814815</v>
      </c>
      <c r="J11" s="25" t="n">
        <f aca="false">I11-H11</f>
        <v>0.000471064814814815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471064814814815</v>
      </c>
      <c r="Q11" s="27" t="n">
        <v>1</v>
      </c>
      <c r="R11" s="28" t="n">
        <v>1</v>
      </c>
      <c r="S11" s="19" t="n">
        <v>3</v>
      </c>
    </row>
    <row r="12" customFormat="false" ht="29.25" hidden="false" customHeight="false" outlineLevel="0" collapsed="false">
      <c r="A12" s="19" t="n">
        <v>2</v>
      </c>
      <c r="B12" s="20" t="n">
        <v>102</v>
      </c>
      <c r="C12" s="21" t="s">
        <v>28</v>
      </c>
      <c r="D12" s="22" t="s">
        <v>27</v>
      </c>
      <c r="E12" s="23" t="n">
        <v>2008</v>
      </c>
      <c r="F12" s="23" t="n">
        <v>2</v>
      </c>
      <c r="G12" s="24" t="n">
        <v>12</v>
      </c>
      <c r="H12" s="25" t="n">
        <v>0</v>
      </c>
      <c r="I12" s="25" t="n">
        <v>0.000474537037037037</v>
      </c>
      <c r="J12" s="25" t="n">
        <f aca="false">I12-H12</f>
        <v>0.000474537037037037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474537037037037</v>
      </c>
      <c r="Q12" s="27" t="n">
        <v>2</v>
      </c>
      <c r="R12" s="29" t="n">
        <f aca="false">P12/P11</f>
        <v>1.00737100737101</v>
      </c>
      <c r="S12" s="19" t="n">
        <v>3</v>
      </c>
    </row>
    <row r="13" customFormat="false" ht="29.25" hidden="false" customHeight="false" outlineLevel="0" collapsed="false">
      <c r="A13" s="19" t="n">
        <v>3</v>
      </c>
      <c r="B13" s="20" t="n">
        <v>103</v>
      </c>
      <c r="C13" s="30" t="s">
        <v>29</v>
      </c>
      <c r="D13" s="22" t="s">
        <v>27</v>
      </c>
      <c r="E13" s="31" t="n">
        <v>2008</v>
      </c>
      <c r="F13" s="31" t="n">
        <v>2</v>
      </c>
      <c r="G13" s="24" t="n">
        <v>12</v>
      </c>
      <c r="H13" s="25" t="n">
        <v>0</v>
      </c>
      <c r="I13" s="25" t="n">
        <v>0.000503472222222222</v>
      </c>
      <c r="J13" s="25" t="n">
        <f aca="false">I13-H13</f>
        <v>0.000503472222222222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503472222222222</v>
      </c>
      <c r="Q13" s="27" t="n">
        <v>3</v>
      </c>
      <c r="R13" s="29" t="n">
        <f aca="false">P13/P11</f>
        <v>1.06879606879607</v>
      </c>
      <c r="S13" s="19" t="n">
        <v>3</v>
      </c>
    </row>
    <row r="14" customFormat="false" ht="29.25" hidden="false" customHeight="false" outlineLevel="0" collapsed="false">
      <c r="A14" s="19" t="n">
        <v>4</v>
      </c>
      <c r="B14" s="20" t="n">
        <v>105</v>
      </c>
      <c r="C14" s="32" t="s">
        <v>30</v>
      </c>
      <c r="D14" s="33" t="s">
        <v>31</v>
      </c>
      <c r="E14" s="31" t="n">
        <v>2009</v>
      </c>
      <c r="F14" s="31" t="n">
        <v>3</v>
      </c>
      <c r="G14" s="24" t="n">
        <v>4</v>
      </c>
      <c r="H14" s="25" t="n">
        <v>0</v>
      </c>
      <c r="I14" s="25" t="n">
        <v>0.000577546296296296</v>
      </c>
      <c r="J14" s="25" t="n">
        <f aca="false">I14-H14</f>
        <v>0.000577546296296296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577546296296296</v>
      </c>
      <c r="Q14" s="27" t="n">
        <v>4</v>
      </c>
      <c r="R14" s="29" t="n">
        <f aca="false">P14/P11</f>
        <v>1.22604422604423</v>
      </c>
      <c r="S14" s="19" t="n">
        <v>3</v>
      </c>
    </row>
    <row r="15" customFormat="false" ht="29.25" hidden="false" customHeight="false" outlineLevel="0" collapsed="false">
      <c r="A15" s="19" t="n">
        <v>5</v>
      </c>
      <c r="B15" s="20" t="n">
        <v>109</v>
      </c>
      <c r="C15" s="32" t="s">
        <v>32</v>
      </c>
      <c r="D15" s="22" t="s">
        <v>27</v>
      </c>
      <c r="E15" s="34" t="n">
        <v>2008</v>
      </c>
      <c r="F15" s="34" t="s">
        <v>33</v>
      </c>
      <c r="G15" s="24" t="n">
        <v>0.4</v>
      </c>
      <c r="H15" s="25" t="n">
        <v>0</v>
      </c>
      <c r="I15" s="25" t="n">
        <v>0.000712962962962963</v>
      </c>
      <c r="J15" s="25" t="n">
        <f aca="false">I15-H15</f>
        <v>0.000712962962962963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712962962962963</v>
      </c>
      <c r="Q15" s="27" t="n">
        <v>5</v>
      </c>
      <c r="R15" s="29" t="n">
        <f aca="false">P15/P11</f>
        <v>1.51351351351351</v>
      </c>
      <c r="S15" s="19" t="s">
        <v>34</v>
      </c>
    </row>
    <row r="16" customFormat="false" ht="29.25" hidden="false" customHeight="false" outlineLevel="0" collapsed="false">
      <c r="A16" s="19" t="n">
        <v>6</v>
      </c>
      <c r="B16" s="20" t="n">
        <v>106</v>
      </c>
      <c r="C16" s="21" t="s">
        <v>35</v>
      </c>
      <c r="D16" s="22" t="s">
        <v>27</v>
      </c>
      <c r="E16" s="23" t="n">
        <v>2009</v>
      </c>
      <c r="F16" s="23" t="s">
        <v>34</v>
      </c>
      <c r="G16" s="24" t="n">
        <v>1.2</v>
      </c>
      <c r="H16" s="25" t="n">
        <v>0</v>
      </c>
      <c r="I16" s="25" t="n">
        <v>0.00074537037037037</v>
      </c>
      <c r="J16" s="25" t="n">
        <f aca="false">I16-H16</f>
        <v>0.00074537037037037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074537037037037</v>
      </c>
      <c r="Q16" s="27" t="n">
        <v>6</v>
      </c>
      <c r="R16" s="29" t="n">
        <f aca="false">P16/P11</f>
        <v>1.58230958230958</v>
      </c>
      <c r="S16" s="19"/>
    </row>
    <row r="17" customFormat="false" ht="29.25" hidden="false" customHeight="false" outlineLevel="0" collapsed="false">
      <c r="A17" s="19" t="n">
        <v>7</v>
      </c>
      <c r="B17" s="20" t="n">
        <v>104</v>
      </c>
      <c r="C17" s="21" t="s">
        <v>36</v>
      </c>
      <c r="D17" s="22" t="s">
        <v>27</v>
      </c>
      <c r="E17" s="23" t="n">
        <v>2009</v>
      </c>
      <c r="F17" s="23" t="n">
        <v>3</v>
      </c>
      <c r="G17" s="24" t="n">
        <v>4</v>
      </c>
      <c r="H17" s="25" t="n">
        <v>0</v>
      </c>
      <c r="I17" s="25" t="n">
        <v>0.00075462962962963</v>
      </c>
      <c r="J17" s="25" t="n">
        <f aca="false">I17-H17</f>
        <v>0.00075462962962963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075462962962963</v>
      </c>
      <c r="Q17" s="27" t="n">
        <v>7</v>
      </c>
      <c r="R17" s="29" t="n">
        <f aca="false">P17/P11</f>
        <v>1.6019656019656</v>
      </c>
      <c r="S17" s="19"/>
    </row>
    <row r="18" customFormat="false" ht="15.75" hidden="false" customHeight="false" outlineLevel="0" collapsed="false">
      <c r="A18" s="19" t="n">
        <v>8</v>
      </c>
      <c r="B18" s="20" t="n">
        <v>111</v>
      </c>
      <c r="C18" s="35" t="s">
        <v>37</v>
      </c>
      <c r="D18" s="36" t="s">
        <v>38</v>
      </c>
      <c r="E18" s="37" t="n">
        <v>2009</v>
      </c>
      <c r="F18" s="38" t="s">
        <v>33</v>
      </c>
      <c r="G18" s="24" t="n">
        <v>0.4</v>
      </c>
      <c r="H18" s="25" t="n">
        <v>0</v>
      </c>
      <c r="I18" s="25" t="n">
        <v>0.000789351851851852</v>
      </c>
      <c r="J18" s="25" t="n">
        <f aca="false">I18-H18</f>
        <v>0.000789351851851852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0789351851851852</v>
      </c>
      <c r="Q18" s="27" t="n">
        <v>8</v>
      </c>
      <c r="R18" s="29" t="n">
        <f aca="false">P18/P11</f>
        <v>1.67567567567568</v>
      </c>
      <c r="S18" s="19"/>
    </row>
    <row r="19" customFormat="false" ht="29.25" hidden="false" customHeight="false" outlineLevel="0" collapsed="false">
      <c r="A19" s="19" t="n">
        <v>9</v>
      </c>
      <c r="B19" s="20" t="n">
        <v>108</v>
      </c>
      <c r="C19" s="21" t="s">
        <v>39</v>
      </c>
      <c r="D19" s="22" t="s">
        <v>27</v>
      </c>
      <c r="E19" s="23" t="n">
        <v>2009</v>
      </c>
      <c r="F19" s="23" t="s">
        <v>33</v>
      </c>
      <c r="G19" s="24" t="n">
        <v>0.4</v>
      </c>
      <c r="H19" s="25" t="n">
        <v>0</v>
      </c>
      <c r="I19" s="25" t="n">
        <v>0.000951388888888889</v>
      </c>
      <c r="J19" s="25" t="n">
        <f aca="false">I19-H19</f>
        <v>0.000951388888888889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0951388888888889</v>
      </c>
      <c r="Q19" s="27" t="n">
        <v>9</v>
      </c>
      <c r="R19" s="29" t="n">
        <f aca="false">P19/P11</f>
        <v>2.01965601965602</v>
      </c>
      <c r="S19" s="19"/>
    </row>
    <row r="20" customFormat="false" ht="15.75" hidden="false" customHeight="false" outlineLevel="0" collapsed="false">
      <c r="A20" s="19" t="n">
        <v>10</v>
      </c>
      <c r="B20" s="20" t="n">
        <v>107</v>
      </c>
      <c r="C20" s="39" t="s">
        <v>40</v>
      </c>
      <c r="D20" s="36" t="s">
        <v>38</v>
      </c>
      <c r="E20" s="38" t="n">
        <v>2009</v>
      </c>
      <c r="F20" s="38" t="s">
        <v>34</v>
      </c>
      <c r="G20" s="24" t="n">
        <v>1.2</v>
      </c>
      <c r="H20" s="25" t="n">
        <v>0</v>
      </c>
      <c r="I20" s="25" t="n">
        <v>0.000953703703703704</v>
      </c>
      <c r="J20" s="25" t="n">
        <f aca="false">I20-H20</f>
        <v>0.000953703703703704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0953703703703704</v>
      </c>
      <c r="Q20" s="27" t="n">
        <v>10</v>
      </c>
      <c r="R20" s="29" t="n">
        <f aca="false">P20/P11</f>
        <v>2.02457002457002</v>
      </c>
      <c r="S20" s="19"/>
    </row>
    <row r="21" customFormat="false" ht="29.25" hidden="false" customHeight="false" outlineLevel="0" collapsed="false">
      <c r="A21" s="19" t="n">
        <v>11</v>
      </c>
      <c r="B21" s="20" t="n">
        <v>110</v>
      </c>
      <c r="C21" s="21" t="s">
        <v>41</v>
      </c>
      <c r="D21" s="22" t="s">
        <v>27</v>
      </c>
      <c r="E21" s="23" t="n">
        <v>2009</v>
      </c>
      <c r="F21" s="23" t="s">
        <v>42</v>
      </c>
      <c r="G21" s="24"/>
      <c r="H21" s="25" t="n">
        <v>0</v>
      </c>
      <c r="I21" s="25" t="n">
        <v>0.00188541666666667</v>
      </c>
      <c r="J21" s="25" t="n">
        <f aca="false">I21-H21</f>
        <v>0.00188541666666667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88541666666667</v>
      </c>
      <c r="Q21" s="27" t="n">
        <v>11</v>
      </c>
      <c r="R21" s="29" t="n">
        <f aca="false">P21/P11</f>
        <v>4.002457002457</v>
      </c>
      <c r="S21" s="19"/>
    </row>
    <row r="22" customFormat="false" ht="20.25" hidden="false" customHeight="true" outlineLevel="0" collapsed="false">
      <c r="G22" s="40"/>
      <c r="H22" s="40"/>
      <c r="I22" s="40"/>
      <c r="J22" s="41"/>
      <c r="K22" s="42"/>
      <c r="L22" s="42"/>
    </row>
    <row r="23" customFormat="false" ht="18" hidden="false" customHeight="false" outlineLevel="0" collapsed="false">
      <c r="A23" s="43"/>
      <c r="B23" s="43"/>
      <c r="C23" s="43"/>
      <c r="D23" s="42"/>
      <c r="E23" s="42" t="s">
        <v>43</v>
      </c>
      <c r="F23" s="42"/>
      <c r="G23" s="44" t="n">
        <f aca="false">SUM(G11:G16)</f>
        <v>41.6</v>
      </c>
      <c r="H23" s="40"/>
      <c r="I23" s="40"/>
      <c r="J23" s="41" t="s">
        <v>44</v>
      </c>
      <c r="K23" s="40"/>
    </row>
    <row r="24" customFormat="false" ht="12.75" hidden="true" customHeight="false" outlineLevel="0" collapsed="false">
      <c r="D24" s="45"/>
      <c r="E24" s="42" t="s">
        <v>45</v>
      </c>
      <c r="F24" s="42"/>
      <c r="G24" s="46"/>
      <c r="H24" s="47"/>
      <c r="I24" s="47"/>
      <c r="J24" s="47"/>
      <c r="K24" s="47"/>
      <c r="L24" s="47"/>
      <c r="M24" s="47"/>
      <c r="N24" s="47"/>
      <c r="O24" s="47"/>
    </row>
    <row r="25" customFormat="false" ht="12.75" hidden="true" customHeight="false" outlineLevel="0" collapsed="false">
      <c r="D25" s="45"/>
      <c r="E25" s="42" t="s">
        <v>46</v>
      </c>
      <c r="F25" s="42"/>
      <c r="G25" s="46"/>
      <c r="H25" s="47"/>
      <c r="I25" s="47"/>
      <c r="J25" s="47"/>
      <c r="K25" s="47"/>
      <c r="L25" s="47"/>
      <c r="M25" s="47"/>
      <c r="N25" s="47"/>
      <c r="O25" s="47"/>
    </row>
    <row r="26" customFormat="false" ht="12.75" hidden="true" customHeight="false" outlineLevel="0" collapsed="false">
      <c r="D26" s="45"/>
      <c r="E26" s="42" t="s">
        <v>47</v>
      </c>
      <c r="F26" s="42"/>
      <c r="G26" s="46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false" outlineLevel="0" collapsed="false">
      <c r="D27" s="45"/>
      <c r="E27" s="42"/>
      <c r="F27" s="42"/>
      <c r="G27" s="46"/>
      <c r="H27" s="47"/>
      <c r="I27" s="47"/>
      <c r="J27" s="47"/>
      <c r="K27" s="47"/>
      <c r="L27" s="47"/>
      <c r="M27" s="47"/>
      <c r="N27" s="47"/>
      <c r="O27" s="47"/>
    </row>
    <row r="28" customFormat="false" ht="15.75" hidden="false" customHeight="false" outlineLevel="0" collapsed="false">
      <c r="D28" s="48" t="s">
        <v>48</v>
      </c>
      <c r="E28" s="49"/>
      <c r="F28" s="49"/>
      <c r="G28" s="49"/>
      <c r="H28" s="47"/>
      <c r="I28" s="47"/>
      <c r="J28" s="49" t="s">
        <v>49</v>
      </c>
      <c r="L28" s="47"/>
      <c r="M28" s="47"/>
      <c r="N28" s="47"/>
      <c r="O28" s="47"/>
    </row>
    <row r="29" customFormat="false" ht="6" hidden="false" customHeight="true" outlineLevel="0" collapsed="false">
      <c r="D29" s="49"/>
      <c r="E29" s="48"/>
      <c r="F29" s="49"/>
      <c r="G29" s="49"/>
    </row>
    <row r="30" customFormat="false" ht="15.75" hidden="false" customHeight="false" outlineLevel="0" collapsed="false">
      <c r="E30" s="48"/>
      <c r="F30" s="49"/>
      <c r="G30" s="49"/>
    </row>
    <row r="31" customFormat="false" ht="15" hidden="false" customHeight="false" outlineLevel="0" collapsed="false">
      <c r="D31" s="50"/>
      <c r="E31" s="50"/>
      <c r="F31" s="50"/>
      <c r="G31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16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30.75" hidden="false" customHeight="false" outlineLevel="0" collapsed="false">
      <c r="A11" s="19" t="n">
        <v>1</v>
      </c>
      <c r="B11" s="20" t="n">
        <v>406</v>
      </c>
      <c r="C11" s="32" t="s">
        <v>109</v>
      </c>
      <c r="D11" s="33" t="s">
        <v>73</v>
      </c>
      <c r="E11" s="34" t="n">
        <v>2011</v>
      </c>
      <c r="F11" s="34" t="n">
        <v>3</v>
      </c>
      <c r="G11" s="24" t="n">
        <v>4</v>
      </c>
      <c r="H11" s="25" t="n">
        <v>0</v>
      </c>
      <c r="I11" s="25" t="n">
        <v>0.00137731481481481</v>
      </c>
      <c r="J11" s="25" t="n">
        <f aca="false">I11-H11</f>
        <v>0.00137731481481481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37731481481481</v>
      </c>
      <c r="Q11" s="27" t="n">
        <v>1</v>
      </c>
      <c r="R11" s="28" t="n">
        <v>1</v>
      </c>
      <c r="S11" s="19" t="n">
        <v>2</v>
      </c>
    </row>
    <row r="12" customFormat="false" ht="29.25" hidden="false" customHeight="false" outlineLevel="0" collapsed="false">
      <c r="A12" s="19" t="n">
        <v>2</v>
      </c>
      <c r="B12" s="20" t="n">
        <v>398</v>
      </c>
      <c r="C12" s="32" t="s">
        <v>127</v>
      </c>
      <c r="D12" s="33" t="s">
        <v>56</v>
      </c>
      <c r="E12" s="31" t="n">
        <v>2010</v>
      </c>
      <c r="F12" s="31" t="n">
        <v>3</v>
      </c>
      <c r="G12" s="24" t="n">
        <v>4</v>
      </c>
      <c r="H12" s="25" t="n">
        <v>0</v>
      </c>
      <c r="I12" s="25" t="n">
        <v>0.0015775462962963</v>
      </c>
      <c r="J12" s="25" t="n">
        <f aca="false">I12-H12</f>
        <v>0.0015775462962963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5775462962963</v>
      </c>
      <c r="Q12" s="27" t="n">
        <v>2</v>
      </c>
      <c r="R12" s="29" t="n">
        <f aca="false">P12/P11</f>
        <v>1.1453781512605</v>
      </c>
      <c r="S12" s="19" t="n">
        <v>3</v>
      </c>
    </row>
    <row r="13" customFormat="false" ht="15.75" hidden="false" customHeight="false" outlineLevel="0" collapsed="false">
      <c r="A13" s="19" t="n">
        <v>3</v>
      </c>
      <c r="B13" s="20" t="n">
        <v>401</v>
      </c>
      <c r="C13" s="32" t="s">
        <v>123</v>
      </c>
      <c r="D13" s="57" t="s">
        <v>67</v>
      </c>
      <c r="E13" s="31" t="n">
        <v>2010</v>
      </c>
      <c r="F13" s="31" t="n">
        <v>3</v>
      </c>
      <c r="G13" s="24" t="n">
        <v>4</v>
      </c>
      <c r="H13" s="25" t="n">
        <v>0</v>
      </c>
      <c r="I13" s="25" t="n">
        <v>0.00158333333333333</v>
      </c>
      <c r="J13" s="25" t="n">
        <f aca="false">I13-H13</f>
        <v>0.00158333333333333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58333333333333</v>
      </c>
      <c r="Q13" s="27" t="n">
        <v>3</v>
      </c>
      <c r="R13" s="29" t="n">
        <f aca="false">P13/P11</f>
        <v>1.14957983193277</v>
      </c>
      <c r="S13" s="19" t="n">
        <v>3</v>
      </c>
    </row>
    <row r="14" customFormat="false" ht="29.25" hidden="false" customHeight="false" outlineLevel="0" collapsed="false">
      <c r="A14" s="19" t="n">
        <v>4</v>
      </c>
      <c r="B14" s="20" t="n">
        <v>407</v>
      </c>
      <c r="C14" s="35" t="s">
        <v>112</v>
      </c>
      <c r="D14" s="22" t="s">
        <v>52</v>
      </c>
      <c r="E14" s="37" t="n">
        <v>2010</v>
      </c>
      <c r="F14" s="38" t="n">
        <v>3</v>
      </c>
      <c r="G14" s="24" t="n">
        <v>4</v>
      </c>
      <c r="H14" s="25" t="n">
        <v>0</v>
      </c>
      <c r="I14" s="25" t="n">
        <v>0.00170601851851852</v>
      </c>
      <c r="J14" s="25" t="n">
        <f aca="false">I14-H14</f>
        <v>0.00170601851851852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70601851851852</v>
      </c>
      <c r="Q14" s="27" t="n">
        <v>4</v>
      </c>
      <c r="R14" s="29" t="n">
        <f aca="false">P14/P11</f>
        <v>1.23865546218487</v>
      </c>
      <c r="S14" s="19" t="n">
        <v>3</v>
      </c>
    </row>
    <row r="15" customFormat="false" ht="57.75" hidden="false" customHeight="false" outlineLevel="0" collapsed="false">
      <c r="A15" s="19" t="n">
        <v>5</v>
      </c>
      <c r="B15" s="20" t="n">
        <v>399</v>
      </c>
      <c r="C15" s="63" t="s">
        <v>117</v>
      </c>
      <c r="D15" s="33" t="s">
        <v>64</v>
      </c>
      <c r="E15" s="31" t="n">
        <v>2010</v>
      </c>
      <c r="F15" s="31" t="n">
        <v>3</v>
      </c>
      <c r="G15" s="24" t="n">
        <v>4</v>
      </c>
      <c r="H15" s="25" t="n">
        <v>0</v>
      </c>
      <c r="I15" s="25" t="n">
        <v>0.00181944444444444</v>
      </c>
      <c r="J15" s="25" t="n">
        <f aca="false">I15-H15</f>
        <v>0.00181944444444444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81944444444444</v>
      </c>
      <c r="Q15" s="27" t="n">
        <v>5</v>
      </c>
      <c r="R15" s="29" t="n">
        <f aca="false">P15/P11</f>
        <v>1.32100840336134</v>
      </c>
      <c r="S15" s="19" t="s">
        <v>34</v>
      </c>
    </row>
    <row r="16" customFormat="false" ht="29.25" hidden="false" customHeight="false" outlineLevel="0" collapsed="false">
      <c r="A16" s="19" t="n">
        <v>6</v>
      </c>
      <c r="B16" s="20" t="n">
        <v>417</v>
      </c>
      <c r="C16" s="32" t="s">
        <v>116</v>
      </c>
      <c r="D16" s="33" t="s">
        <v>73</v>
      </c>
      <c r="E16" s="31" t="n">
        <v>2010</v>
      </c>
      <c r="F16" s="31" t="s">
        <v>42</v>
      </c>
      <c r="G16" s="24"/>
      <c r="H16" s="25" t="n">
        <v>0</v>
      </c>
      <c r="I16" s="25" t="n">
        <v>0.00185763888888889</v>
      </c>
      <c r="J16" s="25" t="n">
        <f aca="false">I16-H16</f>
        <v>0.00185763888888889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85763888888889</v>
      </c>
      <c r="Q16" s="27" t="n">
        <v>6</v>
      </c>
      <c r="R16" s="29" t="n">
        <f aca="false">P16/P11</f>
        <v>1.34873949579832</v>
      </c>
      <c r="S16" s="19" t="s">
        <v>34</v>
      </c>
    </row>
    <row r="17" customFormat="false" ht="57.75" hidden="false" customHeight="false" outlineLevel="0" collapsed="false">
      <c r="A17" s="19" t="n">
        <v>7</v>
      </c>
      <c r="B17" s="20" t="n">
        <v>403</v>
      </c>
      <c r="C17" s="32" t="s">
        <v>120</v>
      </c>
      <c r="D17" s="33" t="s">
        <v>64</v>
      </c>
      <c r="E17" s="34" t="n">
        <v>2010</v>
      </c>
      <c r="F17" s="34" t="n">
        <v>3</v>
      </c>
      <c r="G17" s="24" t="n">
        <v>4</v>
      </c>
      <c r="H17" s="25" t="n">
        <v>0</v>
      </c>
      <c r="I17" s="25" t="n">
        <v>0.00187384259259259</v>
      </c>
      <c r="J17" s="25" t="n">
        <f aca="false">I17-H17</f>
        <v>0.00187384259259259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87384259259259</v>
      </c>
      <c r="Q17" s="27" t="n">
        <v>7</v>
      </c>
      <c r="R17" s="29" t="n">
        <f aca="false">P17/P11</f>
        <v>1.36050420168067</v>
      </c>
      <c r="S17" s="19" t="s">
        <v>34</v>
      </c>
    </row>
    <row r="18" customFormat="false" ht="29.25" hidden="false" customHeight="false" outlineLevel="0" collapsed="false">
      <c r="A18" s="19" t="n">
        <v>8</v>
      </c>
      <c r="B18" s="20" t="n">
        <v>400</v>
      </c>
      <c r="C18" s="21" t="s">
        <v>111</v>
      </c>
      <c r="D18" s="22" t="s">
        <v>52</v>
      </c>
      <c r="E18" s="23" t="n">
        <v>2010</v>
      </c>
      <c r="F18" s="23" t="n">
        <v>3</v>
      </c>
      <c r="G18" s="24" t="n">
        <v>4</v>
      </c>
      <c r="H18" s="25" t="n">
        <v>0</v>
      </c>
      <c r="I18" s="25" t="n">
        <v>0.00188657407407407</v>
      </c>
      <c r="J18" s="25" t="n">
        <f aca="false">I18-H18</f>
        <v>0.00188657407407407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88657407407407</v>
      </c>
      <c r="Q18" s="27" t="n">
        <v>8</v>
      </c>
      <c r="R18" s="29" t="n">
        <f aca="false">P18/P11</f>
        <v>1.36974789915966</v>
      </c>
      <c r="S18" s="19" t="s">
        <v>34</v>
      </c>
    </row>
    <row r="19" customFormat="false" ht="15.75" hidden="false" customHeight="false" outlineLevel="0" collapsed="false">
      <c r="A19" s="19" t="n">
        <v>9</v>
      </c>
      <c r="B19" s="20" t="n">
        <v>412</v>
      </c>
      <c r="C19" s="32" t="s">
        <v>118</v>
      </c>
      <c r="D19" s="33" t="s">
        <v>119</v>
      </c>
      <c r="E19" s="31" t="n">
        <v>2010</v>
      </c>
      <c r="F19" s="31" t="s">
        <v>42</v>
      </c>
      <c r="G19" s="24"/>
      <c r="H19" s="25" t="n">
        <v>0</v>
      </c>
      <c r="I19" s="25" t="n">
        <v>0.00211689814814815</v>
      </c>
      <c r="J19" s="25" t="n">
        <f aca="false">I19-H19</f>
        <v>0.00211689814814815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211689814814815</v>
      </c>
      <c r="Q19" s="27" t="n">
        <v>9</v>
      </c>
      <c r="R19" s="29" t="n">
        <f aca="false">P19/P11</f>
        <v>1.53697478991597</v>
      </c>
      <c r="S19" s="19"/>
    </row>
    <row r="20" customFormat="false" ht="29.25" hidden="false" customHeight="false" outlineLevel="0" collapsed="false">
      <c r="A20" s="19" t="n">
        <v>10</v>
      </c>
      <c r="B20" s="20" t="n">
        <v>414</v>
      </c>
      <c r="C20" s="32" t="s">
        <v>131</v>
      </c>
      <c r="D20" s="33" t="s">
        <v>73</v>
      </c>
      <c r="E20" s="31" t="n">
        <v>2010</v>
      </c>
      <c r="F20" s="31" t="s">
        <v>42</v>
      </c>
      <c r="G20" s="24"/>
      <c r="H20" s="25" t="n">
        <v>0</v>
      </c>
      <c r="I20" s="25" t="n">
        <v>0.00230092592592593</v>
      </c>
      <c r="J20" s="25" t="n">
        <f aca="false">I20-H20</f>
        <v>0.00230092592592593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230092592592593</v>
      </c>
      <c r="Q20" s="27" t="n">
        <v>10</v>
      </c>
      <c r="R20" s="29" t="n">
        <f aca="false">P20/P11</f>
        <v>1.67058823529412</v>
      </c>
      <c r="S20" s="19"/>
    </row>
    <row r="21" customFormat="false" ht="29.25" hidden="false" customHeight="false" outlineLevel="0" collapsed="false">
      <c r="A21" s="19" t="n">
        <v>11</v>
      </c>
      <c r="B21" s="20" t="n">
        <v>409</v>
      </c>
      <c r="C21" s="32" t="s">
        <v>139</v>
      </c>
      <c r="D21" s="33" t="s">
        <v>56</v>
      </c>
      <c r="E21" s="31" t="n">
        <v>2011</v>
      </c>
      <c r="F21" s="31" t="s">
        <v>34</v>
      </c>
      <c r="G21" s="24" t="n">
        <v>1.2</v>
      </c>
      <c r="H21" s="25" t="n">
        <v>0</v>
      </c>
      <c r="I21" s="25" t="n">
        <v>0.00243518518518519</v>
      </c>
      <c r="J21" s="25" t="n">
        <f aca="false">I21-H21</f>
        <v>0.00243518518518519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243518518518519</v>
      </c>
      <c r="Q21" s="27" t="n">
        <v>11</v>
      </c>
      <c r="R21" s="29" t="n">
        <f aca="false">P21/P11</f>
        <v>1.76806722689076</v>
      </c>
      <c r="S21" s="19"/>
    </row>
    <row r="22" customFormat="false" ht="29.25" hidden="false" customHeight="false" outlineLevel="0" collapsed="false">
      <c r="A22" s="19" t="n">
        <v>12</v>
      </c>
      <c r="B22" s="20" t="n">
        <v>428</v>
      </c>
      <c r="C22" s="32" t="s">
        <v>132</v>
      </c>
      <c r="D22" s="33" t="s">
        <v>31</v>
      </c>
      <c r="E22" s="31" t="n">
        <v>2012</v>
      </c>
      <c r="F22" s="31" t="s">
        <v>42</v>
      </c>
      <c r="G22" s="24"/>
      <c r="H22" s="25" t="n">
        <v>0</v>
      </c>
      <c r="I22" s="25" t="n">
        <v>0.00247337962962963</v>
      </c>
      <c r="J22" s="25" t="n">
        <f aca="false">I22-H22</f>
        <v>0.00247337962962963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247337962962963</v>
      </c>
      <c r="Q22" s="27" t="n">
        <v>12</v>
      </c>
      <c r="R22" s="29" t="n">
        <f aca="false">P22/P11</f>
        <v>1.79579831932773</v>
      </c>
      <c r="S22" s="19"/>
    </row>
    <row r="23" customFormat="false" ht="30.75" hidden="false" customHeight="false" outlineLevel="0" collapsed="false">
      <c r="A23" s="19" t="n">
        <v>13</v>
      </c>
      <c r="B23" s="20" t="n">
        <v>430</v>
      </c>
      <c r="C23" s="32" t="s">
        <v>121</v>
      </c>
      <c r="D23" s="33" t="s">
        <v>56</v>
      </c>
      <c r="E23" s="31" t="n">
        <v>2012</v>
      </c>
      <c r="F23" s="31" t="s">
        <v>42</v>
      </c>
      <c r="G23" s="24"/>
      <c r="H23" s="25" t="n">
        <v>0</v>
      </c>
      <c r="I23" s="25" t="n">
        <v>0.00247569444444444</v>
      </c>
      <c r="J23" s="25" t="n">
        <f aca="false">I23-H23</f>
        <v>0.00247569444444444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247569444444444</v>
      </c>
      <c r="Q23" s="27" t="n">
        <v>13</v>
      </c>
      <c r="R23" s="29" t="n">
        <f aca="false">P23/P11</f>
        <v>1.79747899159664</v>
      </c>
      <c r="S23" s="19"/>
    </row>
    <row r="24" customFormat="false" ht="29.25" hidden="false" customHeight="false" outlineLevel="0" collapsed="false">
      <c r="A24" s="19" t="n">
        <v>14</v>
      </c>
      <c r="B24" s="20" t="n">
        <v>404</v>
      </c>
      <c r="C24" s="32" t="s">
        <v>128</v>
      </c>
      <c r="D24" s="33" t="s">
        <v>56</v>
      </c>
      <c r="E24" s="31" t="n">
        <v>2012</v>
      </c>
      <c r="F24" s="31" t="s">
        <v>57</v>
      </c>
      <c r="G24" s="24" t="n">
        <v>4</v>
      </c>
      <c r="H24" s="25" t="n">
        <v>0</v>
      </c>
      <c r="I24" s="25" t="n">
        <v>0.00255092592592593</v>
      </c>
      <c r="J24" s="25" t="n">
        <f aca="false">I24-H24</f>
        <v>0.00255092592592593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255092592592593</v>
      </c>
      <c r="Q24" s="27" t="n">
        <v>14</v>
      </c>
      <c r="R24" s="29" t="n">
        <f aca="false">P24/P11</f>
        <v>1.85210084033613</v>
      </c>
      <c r="S24" s="19"/>
    </row>
    <row r="25" customFormat="false" ht="57.75" hidden="false" customHeight="false" outlineLevel="0" collapsed="false">
      <c r="A25" s="19" t="n">
        <v>15</v>
      </c>
      <c r="B25" s="20" t="n">
        <v>413</v>
      </c>
      <c r="C25" s="32" t="s">
        <v>122</v>
      </c>
      <c r="D25" s="33" t="s">
        <v>64</v>
      </c>
      <c r="E25" s="31" t="n">
        <v>2010</v>
      </c>
      <c r="F25" s="31" t="s">
        <v>42</v>
      </c>
      <c r="G25" s="24"/>
      <c r="H25" s="25" t="n">
        <v>0</v>
      </c>
      <c r="I25" s="25" t="n">
        <v>0.0025787037037037</v>
      </c>
      <c r="J25" s="25" t="n">
        <f aca="false">I25-H25</f>
        <v>0.0025787037037037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25787037037037</v>
      </c>
      <c r="Q25" s="27" t="n">
        <v>15</v>
      </c>
      <c r="R25" s="29" t="n">
        <f aca="false">P25/P11</f>
        <v>1.87226890756303</v>
      </c>
      <c r="S25" s="19"/>
    </row>
    <row r="26" customFormat="false" ht="57.75" hidden="false" customHeight="false" outlineLevel="0" collapsed="false">
      <c r="A26" s="19" t="n">
        <v>16</v>
      </c>
      <c r="B26" s="20" t="n">
        <v>429</v>
      </c>
      <c r="C26" s="32" t="s">
        <v>148</v>
      </c>
      <c r="D26" s="33" t="s">
        <v>64</v>
      </c>
      <c r="E26" s="31" t="n">
        <v>2012</v>
      </c>
      <c r="F26" s="31" t="s">
        <v>42</v>
      </c>
      <c r="G26" s="24"/>
      <c r="H26" s="25" t="n">
        <v>0</v>
      </c>
      <c r="I26" s="25" t="n">
        <v>0.00273726851851852</v>
      </c>
      <c r="J26" s="25" t="n">
        <f aca="false">I26-H26</f>
        <v>0.00273726851851852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273726851851852</v>
      </c>
      <c r="Q26" s="27" t="n">
        <v>16</v>
      </c>
      <c r="R26" s="29" t="n">
        <f aca="false">P26/P11</f>
        <v>1.98739495798319</v>
      </c>
      <c r="S26" s="19"/>
    </row>
    <row r="27" customFormat="false" ht="57.75" hidden="false" customHeight="false" outlineLevel="0" collapsed="false">
      <c r="A27" s="19" t="n">
        <v>17</v>
      </c>
      <c r="B27" s="20" t="n">
        <v>405</v>
      </c>
      <c r="C27" s="32" t="s">
        <v>124</v>
      </c>
      <c r="D27" s="33" t="s">
        <v>64</v>
      </c>
      <c r="E27" s="31" t="n">
        <v>2010</v>
      </c>
      <c r="F27" s="31" t="n">
        <v>3</v>
      </c>
      <c r="G27" s="24" t="n">
        <v>4</v>
      </c>
      <c r="H27" s="25" t="n">
        <v>0</v>
      </c>
      <c r="I27" s="25" t="n">
        <v>0.00283449074074074</v>
      </c>
      <c r="J27" s="25" t="n">
        <f aca="false">I27-H27</f>
        <v>0.00283449074074074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283449074074074</v>
      </c>
      <c r="Q27" s="27" t="n">
        <v>17</v>
      </c>
      <c r="R27" s="29" t="n">
        <f aca="false">P27/P11</f>
        <v>2.05798319327731</v>
      </c>
      <c r="S27" s="19"/>
    </row>
    <row r="28" customFormat="false" ht="30.75" hidden="false" customHeight="false" outlineLevel="0" collapsed="false">
      <c r="A28" s="19" t="n">
        <v>18</v>
      </c>
      <c r="B28" s="20" t="n">
        <v>410</v>
      </c>
      <c r="C28" s="35" t="s">
        <v>125</v>
      </c>
      <c r="D28" s="36" t="s">
        <v>38</v>
      </c>
      <c r="E28" s="37" t="n">
        <v>2010</v>
      </c>
      <c r="F28" s="38" t="s">
        <v>34</v>
      </c>
      <c r="G28" s="24" t="n">
        <v>1.2</v>
      </c>
      <c r="H28" s="25" t="n">
        <v>0</v>
      </c>
      <c r="I28" s="25" t="n">
        <v>0.00296064814814815</v>
      </c>
      <c r="J28" s="25" t="n">
        <f aca="false">I28-H28</f>
        <v>0.00296064814814815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296064814814815</v>
      </c>
      <c r="Q28" s="27" t="n">
        <v>18</v>
      </c>
      <c r="R28" s="29" t="n">
        <f aca="false">P28/P11</f>
        <v>2.14957983193277</v>
      </c>
      <c r="S28" s="19"/>
    </row>
    <row r="29" customFormat="false" ht="29.25" hidden="false" customHeight="false" outlineLevel="0" collapsed="false">
      <c r="A29" s="19" t="n">
        <v>19</v>
      </c>
      <c r="B29" s="20" t="n">
        <v>421</v>
      </c>
      <c r="C29" s="32" t="s">
        <v>133</v>
      </c>
      <c r="D29" s="33" t="s">
        <v>56</v>
      </c>
      <c r="E29" s="31" t="n">
        <v>2011</v>
      </c>
      <c r="F29" s="31" t="s">
        <v>42</v>
      </c>
      <c r="G29" s="24"/>
      <c r="H29" s="25" t="n">
        <v>0</v>
      </c>
      <c r="I29" s="25" t="n">
        <v>0.00302662037037037</v>
      </c>
      <c r="J29" s="25" t="n">
        <f aca="false">I29-H29</f>
        <v>0.00302662037037037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302662037037037</v>
      </c>
      <c r="Q29" s="27" t="n">
        <v>19</v>
      </c>
      <c r="R29" s="29" t="n">
        <f aca="false">P29/P11</f>
        <v>2.19747899159664</v>
      </c>
      <c r="S29" s="19"/>
    </row>
    <row r="30" customFormat="false" ht="15.75" hidden="false" customHeight="false" outlineLevel="0" collapsed="false">
      <c r="A30" s="19" t="n">
        <v>20</v>
      </c>
      <c r="B30" s="20" t="n">
        <v>431</v>
      </c>
      <c r="C30" s="32" t="s">
        <v>137</v>
      </c>
      <c r="D30" s="33" t="s">
        <v>119</v>
      </c>
      <c r="E30" s="31" t="n">
        <v>2013</v>
      </c>
      <c r="F30" s="31" t="s">
        <v>42</v>
      </c>
      <c r="G30" s="24"/>
      <c r="H30" s="25" t="n">
        <v>0</v>
      </c>
      <c r="I30" s="25" t="n">
        <v>0.00361111111111111</v>
      </c>
      <c r="J30" s="25" t="n">
        <f aca="false">I30-H30</f>
        <v>0.00361111111111111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361111111111111</v>
      </c>
      <c r="Q30" s="27" t="n">
        <v>20</v>
      </c>
      <c r="R30" s="29" t="n">
        <f aca="false">P30/P11</f>
        <v>2.6218487394958</v>
      </c>
      <c r="S30" s="19"/>
    </row>
    <row r="31" customFormat="false" ht="15.75" hidden="false" customHeight="false" outlineLevel="0" collapsed="false">
      <c r="A31" s="19" t="n">
        <v>21</v>
      </c>
      <c r="B31" s="20" t="n">
        <v>427</v>
      </c>
      <c r="C31" s="32" t="s">
        <v>134</v>
      </c>
      <c r="D31" s="33" t="s">
        <v>119</v>
      </c>
      <c r="E31" s="34" t="n">
        <v>2012</v>
      </c>
      <c r="F31" s="31" t="s">
        <v>42</v>
      </c>
      <c r="G31" s="24"/>
      <c r="H31" s="25" t="n">
        <v>0</v>
      </c>
      <c r="I31" s="25" t="n">
        <v>0.00361458333333333</v>
      </c>
      <c r="J31" s="25" t="n">
        <f aca="false">I31-H31</f>
        <v>0.00361458333333333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361458333333333</v>
      </c>
      <c r="Q31" s="27" t="n">
        <v>21</v>
      </c>
      <c r="R31" s="29" t="n">
        <f aca="false">P31/P11</f>
        <v>2.62436974789916</v>
      </c>
      <c r="S31" s="19"/>
    </row>
    <row r="32" customFormat="false" ht="15.75" hidden="false" customHeight="false" outlineLevel="0" collapsed="false">
      <c r="A32" s="19" t="n">
        <v>22</v>
      </c>
      <c r="B32" s="20" t="n">
        <v>411</v>
      </c>
      <c r="C32" s="32" t="s">
        <v>135</v>
      </c>
      <c r="D32" s="33" t="s">
        <v>119</v>
      </c>
      <c r="E32" s="31" t="n">
        <v>2010</v>
      </c>
      <c r="F32" s="31" t="s">
        <v>42</v>
      </c>
      <c r="G32" s="24"/>
      <c r="H32" s="25" t="n">
        <v>0</v>
      </c>
      <c r="I32" s="25" t="n">
        <v>0.00375347222222222</v>
      </c>
      <c r="J32" s="25" t="n">
        <f aca="false">I32-H32</f>
        <v>0.00375347222222222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375347222222222</v>
      </c>
      <c r="Q32" s="27" t="n">
        <v>22</v>
      </c>
      <c r="R32" s="29" t="n">
        <f aca="false">P32/P11</f>
        <v>2.72521008403361</v>
      </c>
      <c r="S32" s="19"/>
    </row>
    <row r="33" customFormat="false" ht="30.75" hidden="false" customHeight="false" outlineLevel="0" collapsed="false">
      <c r="A33" s="19" t="n">
        <v>23</v>
      </c>
      <c r="B33" s="20" t="n">
        <v>402</v>
      </c>
      <c r="C33" s="32" t="s">
        <v>113</v>
      </c>
      <c r="D33" s="33" t="s">
        <v>31</v>
      </c>
      <c r="E33" s="31" t="n">
        <v>2010</v>
      </c>
      <c r="F33" s="31" t="n">
        <v>3</v>
      </c>
      <c r="G33" s="24" t="n">
        <v>4</v>
      </c>
      <c r="H33" s="25" t="n">
        <v>0</v>
      </c>
      <c r="I33" s="25" t="n">
        <v>0.0437152777777778</v>
      </c>
      <c r="J33" s="25" t="n">
        <f aca="false">I33-H33</f>
        <v>0.0437152777777778</v>
      </c>
      <c r="K33" s="26"/>
      <c r="L33" s="26"/>
      <c r="M33" s="26" t="s">
        <v>217</v>
      </c>
      <c r="N33" s="25" t="n">
        <v>0</v>
      </c>
      <c r="O33" s="25" t="n">
        <v>0</v>
      </c>
      <c r="P33" s="25" t="n">
        <f aca="false">J33-O33+N33</f>
        <v>0.0437152777777778</v>
      </c>
      <c r="Q33" s="27" t="s">
        <v>106</v>
      </c>
      <c r="R33" s="29" t="n">
        <f aca="false">P33/P11</f>
        <v>31.7394957983193</v>
      </c>
      <c r="S33" s="19"/>
    </row>
    <row r="34" customFormat="false" ht="29.25" hidden="false" customHeight="false" outlineLevel="0" collapsed="false">
      <c r="A34" s="19" t="n">
        <v>24</v>
      </c>
      <c r="B34" s="20" t="n">
        <v>433</v>
      </c>
      <c r="C34" s="32" t="s">
        <v>140</v>
      </c>
      <c r="D34" s="33" t="s">
        <v>56</v>
      </c>
      <c r="E34" s="31" t="n">
        <v>2013</v>
      </c>
      <c r="F34" s="31" t="s">
        <v>42</v>
      </c>
      <c r="G34" s="24"/>
      <c r="H34" s="25" t="n">
        <v>0</v>
      </c>
      <c r="I34" s="25" t="n">
        <v>0.0446064814814815</v>
      </c>
      <c r="J34" s="25" t="n">
        <f aca="false">I34-H34</f>
        <v>0.0446064814814815</v>
      </c>
      <c r="K34" s="26" t="s">
        <v>217</v>
      </c>
      <c r="L34" s="26"/>
      <c r="M34" s="26"/>
      <c r="N34" s="25" t="n">
        <v>0</v>
      </c>
      <c r="O34" s="25" t="n">
        <v>0</v>
      </c>
      <c r="P34" s="25" t="n">
        <f aca="false">J34-O34+N34</f>
        <v>0.0446064814814815</v>
      </c>
      <c r="Q34" s="27" t="s">
        <v>106</v>
      </c>
      <c r="R34" s="29" t="n">
        <f aca="false">P34/P11</f>
        <v>32.3865546218487</v>
      </c>
      <c r="S34" s="19"/>
    </row>
    <row r="35" customFormat="false" ht="29.25" hidden="false" customHeight="false" outlineLevel="0" collapsed="false">
      <c r="A35" s="19" t="n">
        <v>25</v>
      </c>
      <c r="B35" s="20" t="n">
        <v>425</v>
      </c>
      <c r="C35" s="32" t="s">
        <v>126</v>
      </c>
      <c r="D35" s="33" t="s">
        <v>73</v>
      </c>
      <c r="E35" s="31" t="n">
        <v>2011</v>
      </c>
      <c r="F35" s="31" t="s">
        <v>42</v>
      </c>
      <c r="G35" s="24"/>
      <c r="H35" s="25" t="n">
        <v>0</v>
      </c>
      <c r="I35" s="25" t="n">
        <v>0.0833333333333333</v>
      </c>
      <c r="J35" s="25" t="n">
        <f aca="false">I35-H35</f>
        <v>0.0833333333333333</v>
      </c>
      <c r="K35" s="26"/>
      <c r="L35" s="26"/>
      <c r="M35" s="26"/>
      <c r="N35" s="25" t="n">
        <v>0</v>
      </c>
      <c r="O35" s="25" t="n">
        <v>0</v>
      </c>
      <c r="P35" s="25" t="n">
        <f aca="false">J35-O35+N35</f>
        <v>0.0833333333333333</v>
      </c>
      <c r="Q35" s="27" t="s">
        <v>106</v>
      </c>
      <c r="R35" s="29" t="n">
        <f aca="false">P35/P11</f>
        <v>60.5042016806723</v>
      </c>
      <c r="S35" s="19"/>
    </row>
    <row r="36" customFormat="false" ht="20.25" hidden="false" customHeight="true" outlineLevel="0" collapsed="false">
      <c r="G36" s="40"/>
      <c r="H36" s="40"/>
      <c r="I36" s="40"/>
      <c r="J36" s="41"/>
      <c r="K36" s="42"/>
      <c r="L36" s="42"/>
    </row>
    <row r="37" customFormat="false" ht="18" hidden="false" customHeight="false" outlineLevel="0" collapsed="false">
      <c r="A37" s="43"/>
      <c r="B37" s="43"/>
      <c r="C37" s="43"/>
      <c r="D37" s="42"/>
      <c r="E37" s="42" t="s">
        <v>43</v>
      </c>
      <c r="F37" s="42"/>
      <c r="G37" s="44" t="n">
        <f aca="false">SUM(G11:G16)</f>
        <v>20</v>
      </c>
      <c r="H37" s="40"/>
      <c r="I37" s="40"/>
      <c r="J37" s="41" t="s">
        <v>173</v>
      </c>
      <c r="K37" s="40"/>
    </row>
    <row r="38" customFormat="false" ht="12.75" hidden="true" customHeight="false" outlineLevel="0" collapsed="false">
      <c r="D38" s="45"/>
      <c r="E38" s="42" t="s">
        <v>45</v>
      </c>
      <c r="F38" s="42"/>
      <c r="G38" s="46"/>
      <c r="H38" s="47"/>
      <c r="I38" s="47"/>
      <c r="J38" s="47"/>
      <c r="K38" s="47"/>
      <c r="L38" s="47"/>
      <c r="M38" s="47"/>
      <c r="N38" s="47"/>
      <c r="O38" s="47"/>
    </row>
    <row r="39" customFormat="false" ht="12.75" hidden="true" customHeight="false" outlineLevel="0" collapsed="false">
      <c r="D39" s="45"/>
      <c r="E39" s="42" t="s">
        <v>46</v>
      </c>
      <c r="F39" s="42"/>
      <c r="G39" s="46"/>
      <c r="H39" s="47"/>
      <c r="I39" s="47"/>
      <c r="J39" s="47"/>
      <c r="K39" s="47"/>
      <c r="L39" s="47"/>
      <c r="M39" s="47"/>
      <c r="N39" s="47"/>
      <c r="O39" s="47"/>
    </row>
    <row r="40" customFormat="false" ht="12.75" hidden="true" customHeight="false" outlineLevel="0" collapsed="false">
      <c r="D40" s="45"/>
      <c r="E40" s="42" t="s">
        <v>47</v>
      </c>
      <c r="F40" s="42"/>
      <c r="G40" s="46"/>
      <c r="H40" s="47"/>
      <c r="I40" s="47"/>
      <c r="J40" s="47"/>
      <c r="K40" s="47"/>
      <c r="L40" s="47"/>
      <c r="M40" s="47"/>
      <c r="N40" s="47"/>
      <c r="O40" s="47"/>
    </row>
    <row r="41" customFormat="false" ht="12.75" hidden="false" customHeight="false" outlineLevel="0" collapsed="false">
      <c r="D41" s="45"/>
      <c r="E41" s="42"/>
      <c r="F41" s="42"/>
      <c r="G41" s="46"/>
      <c r="H41" s="47"/>
      <c r="I41" s="47"/>
      <c r="J41" s="47"/>
      <c r="K41" s="47"/>
      <c r="L41" s="47"/>
      <c r="M41" s="47"/>
      <c r="N41" s="47"/>
      <c r="O41" s="47"/>
    </row>
    <row r="42" customFormat="false" ht="15.75" hidden="false" customHeight="false" outlineLevel="0" collapsed="false">
      <c r="D42" s="48" t="s">
        <v>206</v>
      </c>
      <c r="E42" s="49"/>
      <c r="F42" s="49"/>
      <c r="G42" s="49"/>
      <c r="H42" s="47"/>
      <c r="I42" s="47"/>
      <c r="J42" s="49" t="s">
        <v>49</v>
      </c>
      <c r="L42" s="47"/>
      <c r="M42" s="47"/>
      <c r="N42" s="47"/>
      <c r="O42" s="47"/>
    </row>
    <row r="43" customFormat="false" ht="15.75" hidden="false" customHeight="false" outlineLevel="0" collapsed="false">
      <c r="D43" s="56"/>
      <c r="E43" s="56"/>
      <c r="F43" s="56"/>
      <c r="G43" s="56"/>
      <c r="H43" s="47"/>
      <c r="I43" s="47"/>
      <c r="J43" s="47"/>
      <c r="K43" s="47"/>
      <c r="L43" s="47"/>
      <c r="M43" s="47"/>
      <c r="N43" s="47"/>
      <c r="O43" s="47"/>
    </row>
    <row r="44" customFormat="false" ht="6" hidden="false" customHeight="true" outlineLevel="0" collapsed="false">
      <c r="D44" s="49"/>
      <c r="E44" s="48"/>
      <c r="F44" s="49"/>
      <c r="G44" s="49"/>
    </row>
    <row r="45" customFormat="false" ht="15.75" hidden="false" customHeight="false" outlineLevel="0" collapsed="false">
      <c r="E45" s="48"/>
      <c r="F45" s="49"/>
      <c r="G45" s="49"/>
    </row>
    <row r="46" customFormat="false" ht="15" hidden="false" customHeight="false" outlineLevel="0" collapsed="false">
      <c r="D46" s="50"/>
      <c r="E46" s="50"/>
      <c r="F46" s="50"/>
      <c r="G46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19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505</v>
      </c>
      <c r="C11" s="32" t="s">
        <v>179</v>
      </c>
      <c r="D11" s="57" t="s">
        <v>67</v>
      </c>
      <c r="E11" s="31" t="n">
        <v>2006</v>
      </c>
      <c r="F11" s="31" t="n">
        <v>1</v>
      </c>
      <c r="G11" s="24" t="n">
        <v>40</v>
      </c>
      <c r="H11" s="25" t="n">
        <v>0</v>
      </c>
      <c r="I11" s="25" t="n">
        <v>0.00117013888888889</v>
      </c>
      <c r="J11" s="25" t="n">
        <f aca="false">I11-H11</f>
        <v>0.00117013888888889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17013888888889</v>
      </c>
      <c r="Q11" s="27" t="n">
        <v>1</v>
      </c>
      <c r="R11" s="28" t="n">
        <v>1</v>
      </c>
      <c r="S11" s="19" t="n">
        <v>1</v>
      </c>
    </row>
    <row r="12" customFormat="false" ht="43.5" hidden="false" customHeight="false" outlineLevel="0" collapsed="false">
      <c r="A12" s="19" t="n">
        <v>2</v>
      </c>
      <c r="B12" s="20" t="n">
        <v>508</v>
      </c>
      <c r="C12" s="32" t="s">
        <v>177</v>
      </c>
      <c r="D12" s="33" t="s">
        <v>178</v>
      </c>
      <c r="E12" s="31" t="n">
        <v>2007</v>
      </c>
      <c r="F12" s="31" t="n">
        <v>1</v>
      </c>
      <c r="G12" s="24" t="n">
        <v>40</v>
      </c>
      <c r="H12" s="25" t="n">
        <v>0</v>
      </c>
      <c r="I12" s="25" t="n">
        <v>0.00122685185185185</v>
      </c>
      <c r="J12" s="25" t="n">
        <f aca="false">I12-H12</f>
        <v>0.00122685185185185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22685185185185</v>
      </c>
      <c r="Q12" s="27" t="n">
        <v>2</v>
      </c>
      <c r="R12" s="29" t="n">
        <f aca="false">P12/P11</f>
        <v>1.0484668644906</v>
      </c>
      <c r="S12" s="19" t="n">
        <v>1</v>
      </c>
    </row>
    <row r="13" customFormat="false" ht="29.25" hidden="false" customHeight="false" outlineLevel="0" collapsed="false">
      <c r="A13" s="19" t="n">
        <v>3</v>
      </c>
      <c r="B13" s="20" t="n">
        <v>506</v>
      </c>
      <c r="C13" s="21" t="s">
        <v>180</v>
      </c>
      <c r="D13" s="22" t="s">
        <v>52</v>
      </c>
      <c r="E13" s="23" t="n">
        <v>2006</v>
      </c>
      <c r="F13" s="23" t="n">
        <v>1</v>
      </c>
      <c r="G13" s="24" t="n">
        <v>40</v>
      </c>
      <c r="H13" s="25" t="n">
        <v>0</v>
      </c>
      <c r="I13" s="25" t="n">
        <v>0.0014849537037037</v>
      </c>
      <c r="J13" s="25" t="n">
        <f aca="false">I13-H13</f>
        <v>0.0014849537037037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4849537037037</v>
      </c>
      <c r="Q13" s="27" t="n">
        <v>3</v>
      </c>
      <c r="R13" s="29" t="n">
        <f aca="false">P13/P11</f>
        <v>1.26904055390702</v>
      </c>
      <c r="S13" s="19" t="n">
        <v>2</v>
      </c>
    </row>
    <row r="14" customFormat="false" ht="30.75" hidden="false" customHeight="false" outlineLevel="0" collapsed="false">
      <c r="A14" s="19" t="n">
        <v>4</v>
      </c>
      <c r="B14" s="20" t="n">
        <v>504</v>
      </c>
      <c r="C14" s="32" t="s">
        <v>175</v>
      </c>
      <c r="D14" s="33" t="s">
        <v>176</v>
      </c>
      <c r="E14" s="31" t="n">
        <v>2005</v>
      </c>
      <c r="F14" s="31" t="s">
        <v>154</v>
      </c>
      <c r="G14" s="24" t="n">
        <v>120</v>
      </c>
      <c r="H14" s="25" t="n">
        <v>0</v>
      </c>
      <c r="I14" s="25" t="n">
        <v>0.00149409722222222</v>
      </c>
      <c r="J14" s="25" t="n">
        <f aca="false">I14-H14</f>
        <v>0.00149409722222222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49409722222222</v>
      </c>
      <c r="Q14" s="27" t="n">
        <v>4</v>
      </c>
      <c r="R14" s="29" t="n">
        <f aca="false">P14/P11</f>
        <v>1.27685459940653</v>
      </c>
      <c r="S14" s="19" t="n">
        <v>2</v>
      </c>
    </row>
    <row r="15" customFormat="false" ht="30.75" hidden="false" customHeight="false" outlineLevel="0" collapsed="false">
      <c r="A15" s="19" t="n">
        <v>5</v>
      </c>
      <c r="B15" s="20" t="n">
        <v>507</v>
      </c>
      <c r="C15" s="32" t="s">
        <v>182</v>
      </c>
      <c r="D15" s="33" t="s">
        <v>183</v>
      </c>
      <c r="E15" s="31" t="n">
        <v>2004</v>
      </c>
      <c r="F15" s="31" t="n">
        <v>1</v>
      </c>
      <c r="G15" s="24" t="n">
        <v>40</v>
      </c>
      <c r="H15" s="25" t="n">
        <v>0</v>
      </c>
      <c r="I15" s="25" t="n">
        <v>0.00153356481481481</v>
      </c>
      <c r="J15" s="25" t="n">
        <f aca="false">I15-H15</f>
        <v>0.00153356481481481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53356481481481</v>
      </c>
      <c r="Q15" s="27" t="n">
        <v>5</v>
      </c>
      <c r="R15" s="29" t="n">
        <f aca="false">P15/P11</f>
        <v>1.31058358061325</v>
      </c>
      <c r="S15" s="19" t="n">
        <v>2</v>
      </c>
    </row>
    <row r="16" customFormat="false" ht="15.75" hidden="false" customHeight="false" outlineLevel="0" collapsed="false">
      <c r="A16" s="19" t="n">
        <v>6</v>
      </c>
      <c r="B16" s="20" t="n">
        <v>512</v>
      </c>
      <c r="C16" s="35" t="s">
        <v>181</v>
      </c>
      <c r="D16" s="36" t="s">
        <v>38</v>
      </c>
      <c r="E16" s="37" t="n">
        <v>2007</v>
      </c>
      <c r="F16" s="38" t="n">
        <v>2</v>
      </c>
      <c r="G16" s="24" t="n">
        <v>12</v>
      </c>
      <c r="H16" s="25" t="n">
        <v>0</v>
      </c>
      <c r="I16" s="25" t="n">
        <v>0.00161226851851852</v>
      </c>
      <c r="J16" s="25" t="n">
        <f aca="false">I16-H16</f>
        <v>0.00161226851851852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61226851851852</v>
      </c>
      <c r="Q16" s="27" t="n">
        <v>6</v>
      </c>
      <c r="R16" s="29" t="n">
        <f aca="false">P16/P11</f>
        <v>1.37784371909001</v>
      </c>
      <c r="S16" s="19" t="n">
        <v>3</v>
      </c>
    </row>
    <row r="17" customFormat="false" ht="29.25" hidden="false" customHeight="false" outlineLevel="0" collapsed="false">
      <c r="A17" s="19" t="n">
        <v>7</v>
      </c>
      <c r="B17" s="20" t="n">
        <v>513</v>
      </c>
      <c r="C17" s="32" t="s">
        <v>186</v>
      </c>
      <c r="D17" s="33" t="s">
        <v>85</v>
      </c>
      <c r="E17" s="31" t="n">
        <v>2006</v>
      </c>
      <c r="F17" s="31" t="n">
        <v>2</v>
      </c>
      <c r="G17" s="24" t="n">
        <v>12</v>
      </c>
      <c r="H17" s="25" t="n">
        <v>0</v>
      </c>
      <c r="I17" s="25" t="n">
        <v>0.00190509259259259</v>
      </c>
      <c r="J17" s="25" t="n">
        <f aca="false">I17-H17</f>
        <v>0.00190509259259259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90509259259259</v>
      </c>
      <c r="Q17" s="27" t="n">
        <v>7</v>
      </c>
      <c r="R17" s="29" t="n">
        <f aca="false">P17/P11</f>
        <v>1.62809099901088</v>
      </c>
      <c r="S17" s="19"/>
    </row>
    <row r="18" customFormat="false" ht="30.75" hidden="false" customHeight="false" outlineLevel="0" collapsed="false">
      <c r="A18" s="19" t="n">
        <v>8</v>
      </c>
      <c r="B18" s="20" t="n">
        <v>509</v>
      </c>
      <c r="C18" s="32" t="s">
        <v>184</v>
      </c>
      <c r="D18" s="33" t="s">
        <v>73</v>
      </c>
      <c r="E18" s="31" t="n">
        <v>2006</v>
      </c>
      <c r="F18" s="31" t="n">
        <v>2</v>
      </c>
      <c r="G18" s="24" t="n">
        <v>12</v>
      </c>
      <c r="H18" s="25" t="n">
        <v>0</v>
      </c>
      <c r="I18" s="25" t="n">
        <v>0.00196875</v>
      </c>
      <c r="J18" s="25" t="n">
        <f aca="false">I18-H18</f>
        <v>0.00196875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96875</v>
      </c>
      <c r="Q18" s="27" t="n">
        <v>8</v>
      </c>
      <c r="R18" s="29" t="n">
        <f aca="false">P18/P11</f>
        <v>1.68249258160237</v>
      </c>
      <c r="S18" s="19"/>
    </row>
    <row r="19" customFormat="false" ht="29.25" hidden="false" customHeight="false" outlineLevel="0" collapsed="false">
      <c r="A19" s="19" t="n">
        <v>9</v>
      </c>
      <c r="B19" s="20" t="n">
        <v>514</v>
      </c>
      <c r="C19" s="21" t="s">
        <v>185</v>
      </c>
      <c r="D19" s="22" t="s">
        <v>52</v>
      </c>
      <c r="E19" s="23" t="n">
        <v>2007</v>
      </c>
      <c r="F19" s="23" t="n">
        <v>2</v>
      </c>
      <c r="G19" s="24" t="n">
        <v>12</v>
      </c>
      <c r="H19" s="25" t="n">
        <v>0</v>
      </c>
      <c r="I19" s="25" t="n">
        <v>0.00200231481481482</v>
      </c>
      <c r="J19" s="25" t="n">
        <f aca="false">I19-H19</f>
        <v>0.00200231481481482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200231481481482</v>
      </c>
      <c r="Q19" s="27" t="n">
        <v>9</v>
      </c>
      <c r="R19" s="29" t="n">
        <f aca="false">P19/P11</f>
        <v>1.71117705242334</v>
      </c>
      <c r="S19" s="19"/>
    </row>
    <row r="20" customFormat="false" ht="20.25" hidden="false" customHeight="true" outlineLevel="0" collapsed="false">
      <c r="G20" s="40"/>
      <c r="H20" s="40"/>
      <c r="I20" s="40"/>
      <c r="J20" s="41"/>
      <c r="K20" s="42"/>
      <c r="L20" s="42"/>
    </row>
    <row r="21" customFormat="false" ht="18" hidden="false" customHeight="false" outlineLevel="0" collapsed="false">
      <c r="A21" s="43"/>
      <c r="B21" s="43"/>
      <c r="C21" s="43"/>
      <c r="D21" s="42"/>
      <c r="E21" s="42" t="s">
        <v>43</v>
      </c>
      <c r="F21" s="42"/>
      <c r="G21" s="44" t="n">
        <f aca="false">SUM(G11:G16)</f>
        <v>292</v>
      </c>
      <c r="H21" s="40"/>
      <c r="I21" s="40"/>
      <c r="J21" s="41" t="s">
        <v>173</v>
      </c>
      <c r="K21" s="40"/>
    </row>
    <row r="22" customFormat="false" ht="12.75" hidden="true" customHeight="false" outlineLevel="0" collapsed="false">
      <c r="D22" s="45"/>
      <c r="E22" s="42" t="s">
        <v>45</v>
      </c>
      <c r="F22" s="42"/>
      <c r="G22" s="46"/>
      <c r="H22" s="47"/>
      <c r="I22" s="47"/>
      <c r="J22" s="47"/>
      <c r="K22" s="47"/>
      <c r="L22" s="47"/>
      <c r="M22" s="47"/>
      <c r="N22" s="47"/>
      <c r="O22" s="47"/>
    </row>
    <row r="23" customFormat="false" ht="12.75" hidden="true" customHeight="false" outlineLevel="0" collapsed="false">
      <c r="D23" s="45"/>
      <c r="E23" s="42" t="s">
        <v>46</v>
      </c>
      <c r="F23" s="42"/>
      <c r="G23" s="46"/>
      <c r="H23" s="47"/>
      <c r="I23" s="47"/>
      <c r="J23" s="47"/>
      <c r="K23" s="47"/>
      <c r="L23" s="47"/>
      <c r="M23" s="47"/>
      <c r="N23" s="47"/>
      <c r="O23" s="47"/>
    </row>
    <row r="24" customFormat="false" ht="12.75" hidden="true" customHeight="false" outlineLevel="0" collapsed="false">
      <c r="D24" s="45"/>
      <c r="E24" s="42" t="s">
        <v>47</v>
      </c>
      <c r="F24" s="42"/>
      <c r="G24" s="46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D25" s="45"/>
      <c r="E25" s="42"/>
      <c r="F25" s="42"/>
      <c r="G25" s="46"/>
      <c r="H25" s="47"/>
      <c r="I25" s="47"/>
      <c r="J25" s="47"/>
      <c r="K25" s="47"/>
      <c r="L25" s="47"/>
      <c r="M25" s="47"/>
      <c r="N25" s="47"/>
      <c r="O25" s="47"/>
    </row>
    <row r="26" customFormat="false" ht="15.75" hidden="false" customHeight="false" outlineLevel="0" collapsed="false">
      <c r="D26" s="48" t="s">
        <v>206</v>
      </c>
      <c r="E26" s="49"/>
      <c r="F26" s="49"/>
      <c r="G26" s="49"/>
      <c r="H26" s="47"/>
      <c r="I26" s="47"/>
      <c r="J26" s="49" t="s">
        <v>49</v>
      </c>
      <c r="L26" s="47"/>
      <c r="M26" s="47"/>
      <c r="N26" s="47"/>
      <c r="O26" s="47"/>
    </row>
    <row r="27" customFormat="false" ht="15.75" hidden="false" customHeight="false" outlineLevel="0" collapsed="false">
      <c r="D27" s="56"/>
      <c r="E27" s="56"/>
      <c r="F27" s="56"/>
      <c r="G27" s="56"/>
      <c r="H27" s="47"/>
      <c r="I27" s="47"/>
      <c r="J27" s="47"/>
      <c r="K27" s="47"/>
      <c r="L27" s="47"/>
      <c r="M27" s="47"/>
      <c r="N27" s="47"/>
      <c r="O27" s="47"/>
    </row>
    <row r="28" customFormat="false" ht="6" hidden="false" customHeight="true" outlineLevel="0" collapsed="false">
      <c r="D28" s="49"/>
      <c r="E28" s="48"/>
      <c r="F28" s="49"/>
      <c r="G28" s="49"/>
    </row>
    <row r="29" customFormat="false" ht="15.75" hidden="false" customHeight="false" outlineLevel="0" collapsed="false">
      <c r="E29" s="48"/>
      <c r="F29" s="49"/>
      <c r="G29" s="49"/>
    </row>
    <row r="30" customFormat="false" ht="15" hidden="false" customHeight="false" outlineLevel="0" collapsed="false">
      <c r="D30" s="50"/>
      <c r="E30" s="50"/>
      <c r="F30" s="50"/>
      <c r="G30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07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30.75" hidden="false" customHeight="false" outlineLevel="0" collapsed="false">
      <c r="A11" s="19" t="n">
        <v>1</v>
      </c>
      <c r="B11" s="20" t="n">
        <v>516</v>
      </c>
      <c r="C11" s="32" t="s">
        <v>208</v>
      </c>
      <c r="D11" s="57" t="s">
        <v>67</v>
      </c>
      <c r="E11" s="31" t="n">
        <v>2008</v>
      </c>
      <c r="F11" s="31" t="n">
        <v>1</v>
      </c>
      <c r="G11" s="24" t="n">
        <v>40</v>
      </c>
      <c r="H11" s="25" t="n">
        <v>0</v>
      </c>
      <c r="I11" s="25" t="n">
        <v>0.00140509259259259</v>
      </c>
      <c r="J11" s="25" t="n">
        <f aca="false">I11-H11</f>
        <v>0.00140509259259259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40509259259259</v>
      </c>
      <c r="Q11" s="27" t="n">
        <v>1</v>
      </c>
      <c r="R11" s="28" t="n">
        <v>1</v>
      </c>
      <c r="S11" s="19" t="n">
        <v>1</v>
      </c>
    </row>
    <row r="12" customFormat="false" ht="29.25" hidden="false" customHeight="false" outlineLevel="0" collapsed="false">
      <c r="A12" s="19" t="n">
        <v>2</v>
      </c>
      <c r="B12" s="20" t="n">
        <v>519</v>
      </c>
      <c r="C12" s="21" t="s">
        <v>51</v>
      </c>
      <c r="D12" s="22" t="s">
        <v>52</v>
      </c>
      <c r="E12" s="23" t="n">
        <v>2008</v>
      </c>
      <c r="F12" s="23" t="n">
        <v>2</v>
      </c>
      <c r="G12" s="24" t="n">
        <v>12</v>
      </c>
      <c r="H12" s="25" t="n">
        <v>0</v>
      </c>
      <c r="I12" s="25" t="n">
        <v>0.00150925925925926</v>
      </c>
      <c r="J12" s="25" t="n">
        <f aca="false">I12-H12</f>
        <v>0.00150925925925926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50925925925926</v>
      </c>
      <c r="Q12" s="27" t="n">
        <v>2</v>
      </c>
      <c r="R12" s="29" t="n">
        <f aca="false">P12/P11</f>
        <v>1.07413509060956</v>
      </c>
      <c r="S12" s="19" t="n">
        <v>1</v>
      </c>
    </row>
    <row r="13" customFormat="false" ht="57.75" hidden="false" customHeight="false" outlineLevel="0" collapsed="false">
      <c r="A13" s="19" t="n">
        <v>3</v>
      </c>
      <c r="B13" s="20" t="n">
        <v>520</v>
      </c>
      <c r="C13" s="32" t="s">
        <v>210</v>
      </c>
      <c r="D13" s="33" t="s">
        <v>64</v>
      </c>
      <c r="E13" s="31" t="n">
        <v>2008</v>
      </c>
      <c r="F13" s="31" t="n">
        <v>2</v>
      </c>
      <c r="G13" s="24" t="n">
        <v>12</v>
      </c>
      <c r="H13" s="25" t="n">
        <v>0</v>
      </c>
      <c r="I13" s="25" t="n">
        <v>0.0015775462962963</v>
      </c>
      <c r="J13" s="25" t="n">
        <f aca="false">I13-H13</f>
        <v>0.0015775462962963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5775462962963</v>
      </c>
      <c r="Q13" s="27" t="n">
        <v>3</v>
      </c>
      <c r="R13" s="29" t="n">
        <f aca="false">P13/P11</f>
        <v>1.12273476112026</v>
      </c>
      <c r="S13" s="19" t="n">
        <v>2</v>
      </c>
    </row>
    <row r="14" customFormat="false" ht="30.75" hidden="false" customHeight="false" outlineLevel="0" collapsed="false">
      <c r="A14" s="19" t="n">
        <v>4</v>
      </c>
      <c r="B14" s="20" t="n">
        <v>515</v>
      </c>
      <c r="C14" s="32" t="s">
        <v>209</v>
      </c>
      <c r="D14" s="33" t="s">
        <v>56</v>
      </c>
      <c r="E14" s="31" t="n">
        <v>2008</v>
      </c>
      <c r="F14" s="31" t="n">
        <v>1</v>
      </c>
      <c r="G14" s="24" t="n">
        <v>40</v>
      </c>
      <c r="H14" s="25" t="n">
        <v>0</v>
      </c>
      <c r="I14" s="25" t="n">
        <v>0.00160763888888889</v>
      </c>
      <c r="J14" s="25" t="n">
        <f aca="false">I14-H14</f>
        <v>0.00160763888888889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60763888888889</v>
      </c>
      <c r="Q14" s="27" t="n">
        <v>4</v>
      </c>
      <c r="R14" s="29" t="n">
        <f aca="false">P14/P11</f>
        <v>1.14415156507414</v>
      </c>
      <c r="S14" s="19" t="n">
        <v>2</v>
      </c>
    </row>
    <row r="15" customFormat="false" ht="57.75" hidden="false" customHeight="false" outlineLevel="0" collapsed="false">
      <c r="A15" s="19" t="n">
        <v>5</v>
      </c>
      <c r="B15" s="20" t="n">
        <v>521</v>
      </c>
      <c r="C15" s="32" t="s">
        <v>211</v>
      </c>
      <c r="D15" s="33" t="s">
        <v>64</v>
      </c>
      <c r="E15" s="31" t="n">
        <v>2008</v>
      </c>
      <c r="F15" s="31" t="n">
        <v>2</v>
      </c>
      <c r="G15" s="24" t="n">
        <v>12</v>
      </c>
      <c r="H15" s="25" t="n">
        <v>0</v>
      </c>
      <c r="I15" s="25" t="n">
        <v>0.00173842592592593</v>
      </c>
      <c r="J15" s="25" t="n">
        <f aca="false">I15-H15</f>
        <v>0.00173842592592593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73842592592593</v>
      </c>
      <c r="Q15" s="27" t="n">
        <v>5</v>
      </c>
      <c r="R15" s="29" t="n">
        <f aca="false">P15/P11</f>
        <v>1.23723228995058</v>
      </c>
      <c r="S15" s="19" t="n">
        <v>2</v>
      </c>
    </row>
    <row r="16" customFormat="false" ht="30.75" hidden="false" customHeight="false" outlineLevel="0" collapsed="false">
      <c r="A16" s="19" t="n">
        <v>6</v>
      </c>
      <c r="B16" s="20" t="n">
        <v>522</v>
      </c>
      <c r="C16" s="32" t="s">
        <v>55</v>
      </c>
      <c r="D16" s="33" t="s">
        <v>56</v>
      </c>
      <c r="E16" s="31" t="n">
        <v>2008</v>
      </c>
      <c r="F16" s="31" t="s">
        <v>57</v>
      </c>
      <c r="G16" s="24" t="n">
        <v>4</v>
      </c>
      <c r="H16" s="25" t="n">
        <v>0</v>
      </c>
      <c r="I16" s="25" t="n">
        <v>0.00190509259259259</v>
      </c>
      <c r="J16" s="25" t="n">
        <f aca="false">I16-H16</f>
        <v>0.00190509259259259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90509259259259</v>
      </c>
      <c r="Q16" s="27" t="n">
        <v>6</v>
      </c>
      <c r="R16" s="29" t="n">
        <f aca="false">P16/P11</f>
        <v>1.35584843492586</v>
      </c>
      <c r="S16" s="19" t="n">
        <v>3</v>
      </c>
    </row>
    <row r="17" customFormat="false" ht="57.75" hidden="false" customHeight="false" outlineLevel="0" collapsed="false">
      <c r="A17" s="19" t="n">
        <v>7</v>
      </c>
      <c r="B17" s="20" t="n">
        <v>533</v>
      </c>
      <c r="C17" s="32" t="s">
        <v>117</v>
      </c>
      <c r="D17" s="33" t="s">
        <v>64</v>
      </c>
      <c r="E17" s="31" t="n">
        <v>2010</v>
      </c>
      <c r="F17" s="31" t="n">
        <v>3</v>
      </c>
      <c r="G17" s="24" t="n">
        <v>4</v>
      </c>
      <c r="H17" s="25" t="n">
        <v>0</v>
      </c>
      <c r="I17" s="25" t="n">
        <v>0.00192361111111111</v>
      </c>
      <c r="J17" s="25" t="n">
        <f aca="false">I17-H17</f>
        <v>0.00192361111111111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92361111111111</v>
      </c>
      <c r="Q17" s="27" t="n">
        <v>7</v>
      </c>
      <c r="R17" s="29" t="n">
        <f aca="false">P17/P11</f>
        <v>1.36902800658979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525</v>
      </c>
      <c r="C18" s="35" t="s">
        <v>112</v>
      </c>
      <c r="D18" s="36" t="s">
        <v>38</v>
      </c>
      <c r="E18" s="37" t="n">
        <v>2010</v>
      </c>
      <c r="F18" s="38" t="n">
        <v>3</v>
      </c>
      <c r="G18" s="24" t="n">
        <v>4</v>
      </c>
      <c r="H18" s="25" t="n">
        <v>0</v>
      </c>
      <c r="I18" s="25" t="n">
        <v>0.00206134259259259</v>
      </c>
      <c r="J18" s="25" t="n">
        <f aca="false">I18-H18</f>
        <v>0.00206134259259259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206134259259259</v>
      </c>
      <c r="Q18" s="27" t="n">
        <v>8</v>
      </c>
      <c r="R18" s="29" t="n">
        <f aca="false">P18/P11</f>
        <v>1.4670510708402</v>
      </c>
      <c r="S18" s="19" t="n">
        <v>3</v>
      </c>
    </row>
    <row r="19" customFormat="false" ht="29.25" hidden="false" customHeight="false" outlineLevel="0" collapsed="false">
      <c r="A19" s="19" t="n">
        <v>9</v>
      </c>
      <c r="B19" s="20" t="n">
        <v>526</v>
      </c>
      <c r="C19" s="32" t="s">
        <v>53</v>
      </c>
      <c r="D19" s="33" t="s">
        <v>31</v>
      </c>
      <c r="E19" s="31" t="n">
        <v>2009</v>
      </c>
      <c r="F19" s="31" t="n">
        <v>3</v>
      </c>
      <c r="G19" s="24" t="n">
        <v>4</v>
      </c>
      <c r="H19" s="25" t="n">
        <v>0</v>
      </c>
      <c r="I19" s="25" t="n">
        <v>0.00222569444444444</v>
      </c>
      <c r="J19" s="25" t="n">
        <f aca="false">I19-H19</f>
        <v>0.00222569444444444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222569444444444</v>
      </c>
      <c r="Q19" s="27" t="n">
        <v>9</v>
      </c>
      <c r="R19" s="29" t="n">
        <f aca="false">P19/P11</f>
        <v>1.5840197693575</v>
      </c>
      <c r="S19" s="19"/>
    </row>
    <row r="20" customFormat="false" ht="29.25" hidden="false" customHeight="false" outlineLevel="0" collapsed="false">
      <c r="A20" s="19" t="n">
        <v>10</v>
      </c>
      <c r="B20" s="20" t="n">
        <v>523</v>
      </c>
      <c r="C20" s="32" t="s">
        <v>127</v>
      </c>
      <c r="D20" s="33" t="s">
        <v>56</v>
      </c>
      <c r="E20" s="31" t="n">
        <v>2010</v>
      </c>
      <c r="F20" s="31" t="n">
        <v>3</v>
      </c>
      <c r="G20" s="24" t="n">
        <v>4</v>
      </c>
      <c r="H20" s="25" t="n">
        <v>0</v>
      </c>
      <c r="I20" s="25" t="n">
        <v>0.00232060185185185</v>
      </c>
      <c r="J20" s="25" t="n">
        <f aca="false">I20-H20</f>
        <v>0.00232060185185185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232060185185185</v>
      </c>
      <c r="Q20" s="27" t="n">
        <v>10</v>
      </c>
      <c r="R20" s="29" t="n">
        <f aca="false">P20/P11</f>
        <v>1.65156507413509</v>
      </c>
      <c r="S20" s="19"/>
    </row>
    <row r="21" customFormat="false" ht="29.25" hidden="false" customHeight="false" outlineLevel="0" collapsed="false">
      <c r="A21" s="19" t="n">
        <v>11</v>
      </c>
      <c r="B21" s="20" t="n">
        <v>531</v>
      </c>
      <c r="C21" s="32" t="s">
        <v>60</v>
      </c>
      <c r="D21" s="33" t="s">
        <v>56</v>
      </c>
      <c r="E21" s="31" t="n">
        <v>2009</v>
      </c>
      <c r="F21" s="31" t="n">
        <v>3</v>
      </c>
      <c r="G21" s="24" t="n">
        <v>4</v>
      </c>
      <c r="H21" s="25" t="n">
        <v>0</v>
      </c>
      <c r="I21" s="25" t="n">
        <v>0.0024525462962963</v>
      </c>
      <c r="J21" s="25" t="n">
        <f aca="false">I21-H21</f>
        <v>0.0024525462962963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24525462962963</v>
      </c>
      <c r="Q21" s="27" t="n">
        <v>11</v>
      </c>
      <c r="R21" s="29" t="n">
        <f aca="false">P21/P11</f>
        <v>1.74546952224053</v>
      </c>
      <c r="S21" s="19"/>
    </row>
    <row r="22" customFormat="false" ht="30.75" hidden="false" customHeight="false" outlineLevel="0" collapsed="false">
      <c r="A22" s="19" t="n">
        <v>12</v>
      </c>
      <c r="B22" s="20" t="n">
        <v>530</v>
      </c>
      <c r="C22" s="32" t="s">
        <v>113</v>
      </c>
      <c r="D22" s="33" t="s">
        <v>31</v>
      </c>
      <c r="E22" s="31" t="n">
        <v>2010</v>
      </c>
      <c r="F22" s="31" t="n">
        <v>3</v>
      </c>
      <c r="G22" s="24" t="n">
        <v>4</v>
      </c>
      <c r="H22" s="25" t="n">
        <v>0</v>
      </c>
      <c r="I22" s="25" t="n">
        <v>0.00258217592592593</v>
      </c>
      <c r="J22" s="25" t="n">
        <f aca="false">I22-H22</f>
        <v>0.00258217592592593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258217592592593</v>
      </c>
      <c r="Q22" s="27" t="n">
        <v>12</v>
      </c>
      <c r="R22" s="29" t="n">
        <f aca="false">P22/P11</f>
        <v>1.83772652388797</v>
      </c>
      <c r="S22" s="19"/>
    </row>
    <row r="23" customFormat="false" ht="29.25" hidden="false" customHeight="false" outlineLevel="0" collapsed="false">
      <c r="A23" s="19" t="n">
        <v>13</v>
      </c>
      <c r="B23" s="20" t="n">
        <v>532</v>
      </c>
      <c r="C23" s="21" t="s">
        <v>111</v>
      </c>
      <c r="D23" s="22" t="s">
        <v>52</v>
      </c>
      <c r="E23" s="23" t="n">
        <v>2010</v>
      </c>
      <c r="F23" s="23" t="n">
        <v>3</v>
      </c>
      <c r="G23" s="24" t="n">
        <v>4</v>
      </c>
      <c r="H23" s="25" t="n">
        <v>0</v>
      </c>
      <c r="I23" s="25" t="n">
        <v>0.00268634259259259</v>
      </c>
      <c r="J23" s="25" t="n">
        <f aca="false">I23-H23</f>
        <v>0.00268634259259259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268634259259259</v>
      </c>
      <c r="Q23" s="27" t="n">
        <v>13</v>
      </c>
      <c r="R23" s="29" t="n">
        <f aca="false">P23/P11</f>
        <v>1.91186161449753</v>
      </c>
      <c r="S23" s="19"/>
    </row>
    <row r="24" customFormat="false" ht="57.75" hidden="false" customHeight="false" outlineLevel="0" collapsed="false">
      <c r="A24" s="19" t="n">
        <v>14</v>
      </c>
      <c r="B24" s="20" t="n">
        <v>529</v>
      </c>
      <c r="C24" s="32" t="s">
        <v>120</v>
      </c>
      <c r="D24" s="33" t="s">
        <v>64</v>
      </c>
      <c r="E24" s="34" t="n">
        <v>2010</v>
      </c>
      <c r="F24" s="34" t="n">
        <v>3</v>
      </c>
      <c r="G24" s="24" t="n">
        <v>4</v>
      </c>
      <c r="H24" s="25" t="n">
        <v>0</v>
      </c>
      <c r="I24" s="25" t="n">
        <v>0.00274884259259259</v>
      </c>
      <c r="J24" s="25" t="n">
        <f aca="false">I24-H24</f>
        <v>0.00274884259259259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274884259259259</v>
      </c>
      <c r="Q24" s="27" t="n">
        <v>14</v>
      </c>
      <c r="R24" s="29" t="n">
        <f aca="false">P24/P11</f>
        <v>1.95634266886326</v>
      </c>
      <c r="S24" s="19"/>
    </row>
    <row r="25" customFormat="false" ht="57.75" hidden="false" customHeight="false" outlineLevel="0" collapsed="false">
      <c r="A25" s="19" t="n">
        <v>15</v>
      </c>
      <c r="B25" s="20" t="n">
        <v>527</v>
      </c>
      <c r="C25" s="32" t="s">
        <v>124</v>
      </c>
      <c r="D25" s="33" t="s">
        <v>64</v>
      </c>
      <c r="E25" s="31" t="n">
        <v>2010</v>
      </c>
      <c r="F25" s="31" t="n">
        <v>3</v>
      </c>
      <c r="G25" s="24" t="n">
        <v>4</v>
      </c>
      <c r="H25" s="25" t="n">
        <v>0</v>
      </c>
      <c r="I25" s="25" t="n">
        <v>0.00302893518518519</v>
      </c>
      <c r="J25" s="25" t="n">
        <f aca="false">I25-H25</f>
        <v>0.00302893518518519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302893518518519</v>
      </c>
      <c r="Q25" s="27" t="n">
        <v>15</v>
      </c>
      <c r="R25" s="29" t="n">
        <f aca="false">P25/P11</f>
        <v>2.15568369028007</v>
      </c>
      <c r="S25" s="19"/>
    </row>
    <row r="26" customFormat="false" ht="29.25" hidden="false" customHeight="false" outlineLevel="0" collapsed="false">
      <c r="A26" s="19" t="n">
        <v>16</v>
      </c>
      <c r="B26" s="20" t="n">
        <v>524</v>
      </c>
      <c r="C26" s="32" t="s">
        <v>54</v>
      </c>
      <c r="D26" s="33" t="s">
        <v>31</v>
      </c>
      <c r="E26" s="31" t="n">
        <v>2009</v>
      </c>
      <c r="F26" s="31" t="n">
        <v>3</v>
      </c>
      <c r="G26" s="24" t="n">
        <v>4</v>
      </c>
      <c r="H26" s="25" t="n">
        <v>0</v>
      </c>
      <c r="I26" s="25" t="n">
        <v>0.00316898148148148</v>
      </c>
      <c r="J26" s="25" t="n">
        <f aca="false">I26-H26</f>
        <v>0.00316898148148148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316898148148148</v>
      </c>
      <c r="Q26" s="27" t="n">
        <v>16</v>
      </c>
      <c r="R26" s="29" t="n">
        <f aca="false">P26/P11</f>
        <v>2.25535420098847</v>
      </c>
      <c r="S26" s="19"/>
    </row>
    <row r="27" customFormat="false" ht="20.25" hidden="false" customHeight="true" outlineLevel="0" collapsed="false">
      <c r="G27" s="40"/>
      <c r="H27" s="40"/>
      <c r="I27" s="40"/>
      <c r="J27" s="41"/>
      <c r="K27" s="42"/>
      <c r="L27" s="42"/>
    </row>
    <row r="28" customFormat="false" ht="18" hidden="false" customHeight="false" outlineLevel="0" collapsed="false">
      <c r="A28" s="43"/>
      <c r="B28" s="43"/>
      <c r="C28" s="43"/>
      <c r="D28" s="42"/>
      <c r="E28" s="42" t="s">
        <v>43</v>
      </c>
      <c r="F28" s="42"/>
      <c r="G28" s="44" t="n">
        <f aca="false">SUM(G11:G16)</f>
        <v>120</v>
      </c>
      <c r="H28" s="40"/>
      <c r="I28" s="40"/>
      <c r="J28" s="41" t="s">
        <v>173</v>
      </c>
      <c r="K28" s="40"/>
    </row>
    <row r="29" customFormat="false" ht="12.75" hidden="true" customHeight="false" outlineLevel="0" collapsed="false">
      <c r="D29" s="45"/>
      <c r="E29" s="42" t="s">
        <v>45</v>
      </c>
      <c r="F29" s="42"/>
      <c r="G29" s="46"/>
      <c r="H29" s="47"/>
      <c r="I29" s="47"/>
      <c r="J29" s="47"/>
      <c r="K29" s="47"/>
      <c r="L29" s="47"/>
      <c r="M29" s="47"/>
      <c r="N29" s="47"/>
      <c r="O29" s="47"/>
    </row>
    <row r="30" customFormat="false" ht="12.75" hidden="true" customHeight="false" outlineLevel="0" collapsed="false">
      <c r="D30" s="45"/>
      <c r="E30" s="42" t="s">
        <v>46</v>
      </c>
      <c r="F30" s="42"/>
      <c r="G30" s="46"/>
      <c r="H30" s="47"/>
      <c r="I30" s="47"/>
      <c r="J30" s="47"/>
      <c r="K30" s="47"/>
      <c r="L30" s="47"/>
      <c r="M30" s="47"/>
      <c r="N30" s="47"/>
      <c r="O30" s="47"/>
    </row>
    <row r="31" customFormat="false" ht="12.75" hidden="true" customHeight="false" outlineLevel="0" collapsed="false">
      <c r="D31" s="45"/>
      <c r="E31" s="42" t="s">
        <v>47</v>
      </c>
      <c r="F31" s="42"/>
      <c r="G31" s="46"/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false" outlineLevel="0" collapsed="false">
      <c r="D32" s="45"/>
      <c r="E32" s="42"/>
      <c r="F32" s="42"/>
      <c r="G32" s="46"/>
      <c r="H32" s="47"/>
      <c r="I32" s="47"/>
      <c r="J32" s="47"/>
      <c r="K32" s="47"/>
      <c r="L32" s="47"/>
      <c r="M32" s="47"/>
      <c r="N32" s="47"/>
      <c r="O32" s="47"/>
    </row>
    <row r="33" customFormat="false" ht="15.75" hidden="false" customHeight="false" outlineLevel="0" collapsed="false">
      <c r="D33" s="48" t="s">
        <v>206</v>
      </c>
      <c r="E33" s="49"/>
      <c r="F33" s="49"/>
      <c r="G33" s="49"/>
      <c r="H33" s="47"/>
      <c r="I33" s="47"/>
      <c r="J33" s="49" t="s">
        <v>49</v>
      </c>
      <c r="L33" s="47"/>
      <c r="M33" s="47"/>
      <c r="N33" s="47"/>
      <c r="O33" s="47"/>
    </row>
    <row r="34" customFormat="false" ht="15.75" hidden="false" customHeight="false" outlineLevel="0" collapsed="false">
      <c r="D34" s="56"/>
      <c r="E34" s="56"/>
      <c r="F34" s="56"/>
      <c r="G34" s="56"/>
      <c r="H34" s="47"/>
      <c r="I34" s="47"/>
      <c r="J34" s="47"/>
      <c r="K34" s="47"/>
      <c r="L34" s="47"/>
      <c r="M34" s="47"/>
      <c r="N34" s="47"/>
      <c r="O34" s="47"/>
    </row>
    <row r="35" customFormat="false" ht="6" hidden="false" customHeight="true" outlineLevel="0" collapsed="false">
      <c r="D35" s="49"/>
      <c r="E35" s="48"/>
      <c r="F35" s="49"/>
      <c r="G35" s="49"/>
    </row>
    <row r="36" customFormat="false" ht="15.75" hidden="false" customHeight="false" outlineLevel="0" collapsed="false">
      <c r="E36" s="48"/>
      <c r="F36" s="49"/>
      <c r="G36" s="49"/>
    </row>
    <row r="37" customFormat="false" ht="15" hidden="false" customHeight="false" outlineLevel="0" collapsed="false">
      <c r="D37" s="50"/>
      <c r="E37" s="50"/>
      <c r="F37" s="50"/>
      <c r="G37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52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534</v>
      </c>
      <c r="C11" s="32" t="s">
        <v>168</v>
      </c>
      <c r="D11" s="57" t="s">
        <v>67</v>
      </c>
      <c r="E11" s="31" t="n">
        <v>1994</v>
      </c>
      <c r="F11" s="31" t="n">
        <v>1</v>
      </c>
      <c r="G11" s="24" t="n">
        <v>40</v>
      </c>
      <c r="H11" s="25" t="n">
        <v>0</v>
      </c>
      <c r="I11" s="25" t="n">
        <v>0.00121064814814815</v>
      </c>
      <c r="J11" s="25" t="n">
        <f aca="false">I11-H11</f>
        <v>0.00121064814814815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21064814814815</v>
      </c>
      <c r="Q11" s="27" t="n">
        <v>1</v>
      </c>
      <c r="R11" s="28" t="n">
        <v>1</v>
      </c>
      <c r="S11" s="19"/>
    </row>
    <row r="12" customFormat="false" ht="29.25" hidden="false" customHeight="false" outlineLevel="0" collapsed="false">
      <c r="A12" s="19" t="n">
        <v>2</v>
      </c>
      <c r="B12" s="20" t="n">
        <v>535</v>
      </c>
      <c r="C12" s="65" t="s">
        <v>220</v>
      </c>
      <c r="D12" s="33" t="s">
        <v>31</v>
      </c>
      <c r="E12" s="66" t="n">
        <v>1989</v>
      </c>
      <c r="F12" s="66" t="s">
        <v>154</v>
      </c>
      <c r="G12" s="24" t="n">
        <v>120</v>
      </c>
      <c r="H12" s="25" t="n">
        <v>0</v>
      </c>
      <c r="I12" s="25" t="n">
        <v>0.00161689814814815</v>
      </c>
      <c r="J12" s="25" t="n">
        <f aca="false">I12-H12</f>
        <v>0.00161689814814815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61689814814815</v>
      </c>
      <c r="Q12" s="27" t="n">
        <v>2</v>
      </c>
      <c r="R12" s="29" t="n">
        <f aca="false">P12/P11</f>
        <v>1.33556405353729</v>
      </c>
      <c r="S12" s="19"/>
    </row>
    <row r="13" customFormat="false" ht="30.75" hidden="false" customHeight="false" outlineLevel="0" collapsed="false">
      <c r="A13" s="19" t="n">
        <v>3</v>
      </c>
      <c r="B13" s="20" t="n">
        <v>536</v>
      </c>
      <c r="C13" s="32" t="s">
        <v>221</v>
      </c>
      <c r="D13" s="32" t="s">
        <v>56</v>
      </c>
      <c r="E13" s="31" t="n">
        <v>1979</v>
      </c>
      <c r="F13" s="31" t="n">
        <v>2</v>
      </c>
      <c r="G13" s="24" t="n">
        <v>12</v>
      </c>
      <c r="H13" s="25" t="n">
        <v>0</v>
      </c>
      <c r="I13" s="25" t="n">
        <v>0.00180439814814815</v>
      </c>
      <c r="J13" s="25" t="n">
        <f aca="false">I13-H13</f>
        <v>0.00180439814814815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80439814814815</v>
      </c>
      <c r="Q13" s="27" t="n">
        <v>3</v>
      </c>
      <c r="R13" s="29" t="n">
        <f aca="false">P13/P11</f>
        <v>1.49043977055449</v>
      </c>
      <c r="S13" s="19"/>
    </row>
    <row r="14" customFormat="false" ht="20.25" hidden="false" customHeight="true" outlineLevel="0" collapsed="false">
      <c r="G14" s="40"/>
      <c r="H14" s="40"/>
      <c r="I14" s="40"/>
      <c r="J14" s="41"/>
      <c r="K14" s="42"/>
      <c r="L14" s="42"/>
    </row>
    <row r="15" customFormat="false" ht="18" hidden="false" customHeight="false" outlineLevel="0" collapsed="false">
      <c r="A15" s="43"/>
      <c r="B15" s="43"/>
      <c r="C15" s="43"/>
      <c r="D15" s="42"/>
      <c r="E15" s="42" t="s">
        <v>43</v>
      </c>
      <c r="F15" s="42"/>
      <c r="G15" s="44" t="s">
        <v>222</v>
      </c>
      <c r="H15" s="40"/>
      <c r="I15" s="40"/>
      <c r="J15" s="41" t="s">
        <v>173</v>
      </c>
      <c r="K15" s="40"/>
    </row>
    <row r="16" customFormat="false" ht="12.75" hidden="true" customHeight="false" outlineLevel="0" collapsed="false">
      <c r="D16" s="45"/>
      <c r="E16" s="42" t="s">
        <v>45</v>
      </c>
      <c r="F16" s="42"/>
      <c r="G16" s="46"/>
      <c r="H16" s="47"/>
      <c r="I16" s="47"/>
      <c r="J16" s="47"/>
      <c r="K16" s="47"/>
      <c r="L16" s="47"/>
      <c r="M16" s="47"/>
      <c r="N16" s="47"/>
      <c r="O16" s="47"/>
    </row>
    <row r="17" customFormat="false" ht="12.75" hidden="true" customHeight="false" outlineLevel="0" collapsed="false">
      <c r="D17" s="45"/>
      <c r="E17" s="42" t="s">
        <v>46</v>
      </c>
      <c r="F17" s="42"/>
      <c r="G17" s="46"/>
      <c r="H17" s="47"/>
      <c r="I17" s="47"/>
      <c r="J17" s="47"/>
      <c r="K17" s="47"/>
      <c r="L17" s="47"/>
      <c r="M17" s="47"/>
      <c r="N17" s="47"/>
      <c r="O17" s="47"/>
    </row>
    <row r="18" customFormat="false" ht="12.75" hidden="true" customHeight="false" outlineLevel="0" collapsed="false">
      <c r="D18" s="45"/>
      <c r="E18" s="42" t="s">
        <v>47</v>
      </c>
      <c r="F18" s="42"/>
      <c r="G18" s="46"/>
      <c r="H18" s="47"/>
      <c r="I18" s="47"/>
      <c r="J18" s="47"/>
      <c r="K18" s="47"/>
      <c r="L18" s="47"/>
      <c r="M18" s="47"/>
      <c r="N18" s="47"/>
      <c r="O18" s="47"/>
    </row>
    <row r="19" customFormat="false" ht="12.75" hidden="false" customHeight="false" outlineLevel="0" collapsed="false">
      <c r="D19" s="45"/>
      <c r="E19" s="42"/>
      <c r="F19" s="42"/>
      <c r="G19" s="46"/>
      <c r="H19" s="47"/>
      <c r="I19" s="47"/>
      <c r="J19" s="47"/>
      <c r="K19" s="47"/>
      <c r="L19" s="47"/>
      <c r="M19" s="47"/>
      <c r="N19" s="47"/>
      <c r="O19" s="47"/>
    </row>
    <row r="20" customFormat="false" ht="15.75" hidden="false" customHeight="false" outlineLevel="0" collapsed="false">
      <c r="D20" s="48" t="s">
        <v>206</v>
      </c>
      <c r="E20" s="49"/>
      <c r="F20" s="49"/>
      <c r="G20" s="49"/>
      <c r="H20" s="47"/>
      <c r="I20" s="47"/>
      <c r="J20" s="49" t="s">
        <v>49</v>
      </c>
      <c r="L20" s="47"/>
      <c r="M20" s="47"/>
      <c r="N20" s="47"/>
      <c r="O20" s="47"/>
    </row>
    <row r="21" customFormat="false" ht="15.75" hidden="false" customHeight="false" outlineLevel="0" collapsed="false">
      <c r="D21" s="56"/>
      <c r="E21" s="56"/>
      <c r="F21" s="56"/>
      <c r="G21" s="56"/>
      <c r="H21" s="47"/>
      <c r="I21" s="47"/>
      <c r="J21" s="47"/>
      <c r="K21" s="47"/>
      <c r="L21" s="47"/>
      <c r="M21" s="47"/>
      <c r="N21" s="47"/>
      <c r="O21" s="47"/>
    </row>
    <row r="22" customFormat="false" ht="6" hidden="false" customHeight="true" outlineLevel="0" collapsed="false">
      <c r="D22" s="49"/>
      <c r="E22" s="48"/>
      <c r="F22" s="49"/>
      <c r="G22" s="49"/>
    </row>
    <row r="23" customFormat="false" ht="15.75" hidden="false" customHeight="false" outlineLevel="0" collapsed="false">
      <c r="E23" s="48"/>
      <c r="F23" s="49"/>
      <c r="G23" s="49"/>
    </row>
    <row r="24" customFormat="false" ht="15" hidden="false" customHeight="false" outlineLevel="0" collapsed="false">
      <c r="D24" s="50"/>
      <c r="E24" s="50"/>
      <c r="F24" s="50"/>
      <c r="G24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23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541</v>
      </c>
      <c r="C11" s="32" t="s">
        <v>155</v>
      </c>
      <c r="D11" s="57" t="s">
        <v>67</v>
      </c>
      <c r="E11" s="31" t="n">
        <v>2003</v>
      </c>
      <c r="F11" s="31" t="s">
        <v>154</v>
      </c>
      <c r="G11" s="24" t="n">
        <v>120</v>
      </c>
      <c r="H11" s="25" t="n">
        <v>0</v>
      </c>
      <c r="I11" s="25" t="n">
        <v>0.0010625</v>
      </c>
      <c r="J11" s="25" t="n">
        <f aca="false">I11-H11</f>
        <v>0.0010625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0625</v>
      </c>
      <c r="Q11" s="27" t="n">
        <v>1</v>
      </c>
      <c r="R11" s="28" t="n">
        <v>1</v>
      </c>
      <c r="S11" s="19" t="n">
        <v>1</v>
      </c>
    </row>
    <row r="12" customFormat="false" ht="15.75" hidden="false" customHeight="false" outlineLevel="0" collapsed="false">
      <c r="A12" s="19" t="n">
        <v>2</v>
      </c>
      <c r="B12" s="20" t="n">
        <v>540</v>
      </c>
      <c r="C12" s="35" t="s">
        <v>161</v>
      </c>
      <c r="D12" s="36" t="s">
        <v>38</v>
      </c>
      <c r="E12" s="37" t="n">
        <v>2004</v>
      </c>
      <c r="F12" s="38" t="s">
        <v>154</v>
      </c>
      <c r="G12" s="24" t="n">
        <v>120</v>
      </c>
      <c r="H12" s="25" t="n">
        <v>0</v>
      </c>
      <c r="I12" s="25" t="n">
        <v>0.00116666666666667</v>
      </c>
      <c r="J12" s="25" t="n">
        <f aca="false">I12-H12</f>
        <v>0.00116666666666667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16666666666667</v>
      </c>
      <c r="Q12" s="27" t="n">
        <v>2</v>
      </c>
      <c r="R12" s="29" t="n">
        <f aca="false">P12/P11</f>
        <v>1.09803921568627</v>
      </c>
      <c r="S12" s="19" t="n">
        <v>1</v>
      </c>
    </row>
    <row r="13" customFormat="false" ht="15.75" hidden="false" customHeight="false" outlineLevel="0" collapsed="false">
      <c r="A13" s="19" t="n">
        <v>3</v>
      </c>
      <c r="B13" s="20" t="n">
        <v>537</v>
      </c>
      <c r="C13" s="35" t="s">
        <v>153</v>
      </c>
      <c r="D13" s="36" t="s">
        <v>38</v>
      </c>
      <c r="E13" s="37" t="n">
        <v>2005</v>
      </c>
      <c r="F13" s="38" t="s">
        <v>154</v>
      </c>
      <c r="G13" s="24" t="n">
        <v>120</v>
      </c>
      <c r="H13" s="25" t="n">
        <v>0</v>
      </c>
      <c r="I13" s="25" t="n">
        <v>0.00116898148148148</v>
      </c>
      <c r="J13" s="25" t="n">
        <f aca="false">I13-H13</f>
        <v>0.00116898148148148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16898148148148</v>
      </c>
      <c r="Q13" s="27" t="n">
        <v>3</v>
      </c>
      <c r="R13" s="29" t="n">
        <f aca="false">P13/P11</f>
        <v>1.10021786492375</v>
      </c>
      <c r="S13" s="19" t="n">
        <v>1</v>
      </c>
    </row>
    <row r="14" customFormat="false" ht="15.75" hidden="false" customHeight="false" outlineLevel="0" collapsed="false">
      <c r="A14" s="19" t="n">
        <v>4</v>
      </c>
      <c r="B14" s="20" t="n">
        <v>544</v>
      </c>
      <c r="C14" s="32" t="s">
        <v>159</v>
      </c>
      <c r="D14" s="57" t="s">
        <v>67</v>
      </c>
      <c r="E14" s="31" t="n">
        <v>2004</v>
      </c>
      <c r="F14" s="31" t="n">
        <v>1</v>
      </c>
      <c r="G14" s="24" t="n">
        <v>40</v>
      </c>
      <c r="H14" s="25" t="n">
        <v>0</v>
      </c>
      <c r="I14" s="25" t="n">
        <v>0.00122337962962963</v>
      </c>
      <c r="J14" s="25" t="n">
        <f aca="false">I14-H14</f>
        <v>0.00122337962962963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22337962962963</v>
      </c>
      <c r="Q14" s="27" t="n">
        <v>4</v>
      </c>
      <c r="R14" s="29" t="n">
        <f aca="false">P14/P11</f>
        <v>1.15141612200436</v>
      </c>
      <c r="S14" s="19" t="n">
        <v>2</v>
      </c>
    </row>
    <row r="15" customFormat="false" ht="29.25" hidden="false" customHeight="false" outlineLevel="0" collapsed="false">
      <c r="A15" s="19" t="n">
        <v>5</v>
      </c>
      <c r="B15" s="20" t="n">
        <v>542</v>
      </c>
      <c r="C15" s="21" t="s">
        <v>157</v>
      </c>
      <c r="D15" s="22" t="s">
        <v>52</v>
      </c>
      <c r="E15" s="23" t="n">
        <v>2007</v>
      </c>
      <c r="F15" s="23" t="n">
        <v>1</v>
      </c>
      <c r="G15" s="24" t="n">
        <v>40</v>
      </c>
      <c r="H15" s="25" t="n">
        <v>0</v>
      </c>
      <c r="I15" s="25" t="n">
        <v>0.00122453703703704</v>
      </c>
      <c r="J15" s="25" t="n">
        <f aca="false">I15-H15</f>
        <v>0.00122453703703704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22453703703704</v>
      </c>
      <c r="Q15" s="27" t="n">
        <v>5</v>
      </c>
      <c r="R15" s="29" t="n">
        <f aca="false">P15/P11</f>
        <v>1.15250544662309</v>
      </c>
      <c r="S15" s="19" t="n">
        <v>2</v>
      </c>
    </row>
    <row r="16" customFormat="false" ht="57.75" hidden="false" customHeight="false" outlineLevel="0" collapsed="false">
      <c r="A16" s="19" t="n">
        <v>6</v>
      </c>
      <c r="B16" s="20" t="n">
        <v>556</v>
      </c>
      <c r="C16" s="51" t="s">
        <v>170</v>
      </c>
      <c r="D16" s="52" t="s">
        <v>59</v>
      </c>
      <c r="E16" s="53" t="n">
        <v>2005</v>
      </c>
      <c r="F16" s="23" t="n">
        <v>3</v>
      </c>
      <c r="G16" s="24" t="n">
        <v>4</v>
      </c>
      <c r="H16" s="25" t="n">
        <v>0</v>
      </c>
      <c r="I16" s="25" t="n">
        <v>0.00124305555555556</v>
      </c>
      <c r="J16" s="25" t="n">
        <f aca="false">I16-H16</f>
        <v>0.00124305555555556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24305555555556</v>
      </c>
      <c r="Q16" s="27" t="n">
        <v>6</v>
      </c>
      <c r="R16" s="29" t="n">
        <f aca="false">P16/P11</f>
        <v>1.16993464052288</v>
      </c>
      <c r="S16" s="19" t="n">
        <v>2</v>
      </c>
    </row>
    <row r="17" customFormat="false" ht="15.75" hidden="false" customHeight="false" outlineLevel="0" collapsed="false">
      <c r="A17" s="19" t="n">
        <v>7</v>
      </c>
      <c r="B17" s="20" t="n">
        <v>538</v>
      </c>
      <c r="C17" s="39" t="s">
        <v>224</v>
      </c>
      <c r="D17" s="36" t="s">
        <v>38</v>
      </c>
      <c r="E17" s="38" t="n">
        <v>2004</v>
      </c>
      <c r="F17" s="38" t="s">
        <v>154</v>
      </c>
      <c r="G17" s="24" t="n">
        <v>120</v>
      </c>
      <c r="H17" s="25" t="n">
        <v>0</v>
      </c>
      <c r="I17" s="25" t="n">
        <v>0.00127083333333333</v>
      </c>
      <c r="J17" s="25" t="n">
        <f aca="false">I17-H17</f>
        <v>0.00127083333333333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27083333333333</v>
      </c>
      <c r="Q17" s="27" t="n">
        <v>7</v>
      </c>
      <c r="R17" s="29" t="n">
        <f aca="false">P17/P11</f>
        <v>1.19607843137255</v>
      </c>
      <c r="S17" s="19" t="n">
        <v>2</v>
      </c>
    </row>
    <row r="18" customFormat="false" ht="43.5" hidden="false" customHeight="false" outlineLevel="0" collapsed="false">
      <c r="A18" s="19" t="n">
        <v>8</v>
      </c>
      <c r="B18" s="20" t="n">
        <v>543</v>
      </c>
      <c r="C18" s="32" t="s">
        <v>225</v>
      </c>
      <c r="D18" s="33" t="s">
        <v>226</v>
      </c>
      <c r="E18" s="31" t="n">
        <v>2006</v>
      </c>
      <c r="F18" s="31" t="n">
        <v>1</v>
      </c>
      <c r="G18" s="24" t="n">
        <v>40</v>
      </c>
      <c r="H18" s="25" t="n">
        <v>0</v>
      </c>
      <c r="I18" s="25" t="n">
        <v>0.00133217592592593</v>
      </c>
      <c r="J18" s="25" t="n">
        <f aca="false">I18-H18</f>
        <v>0.00133217592592593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33217592592593</v>
      </c>
      <c r="Q18" s="27" t="n">
        <v>8</v>
      </c>
      <c r="R18" s="29" t="n">
        <f aca="false">P18/P11</f>
        <v>1.25381263616558</v>
      </c>
      <c r="S18" s="19" t="n">
        <v>2</v>
      </c>
    </row>
    <row r="19" customFormat="false" ht="29.25" hidden="false" customHeight="false" outlineLevel="0" collapsed="false">
      <c r="A19" s="19" t="n">
        <v>9</v>
      </c>
      <c r="B19" s="20" t="n">
        <v>549</v>
      </c>
      <c r="C19" s="21" t="s">
        <v>156</v>
      </c>
      <c r="D19" s="22" t="s">
        <v>52</v>
      </c>
      <c r="E19" s="23" t="n">
        <v>2007</v>
      </c>
      <c r="F19" s="23" t="n">
        <v>2</v>
      </c>
      <c r="G19" s="24" t="n">
        <v>12</v>
      </c>
      <c r="H19" s="25" t="n">
        <v>0</v>
      </c>
      <c r="I19" s="25" t="n">
        <v>0.00133217592592593</v>
      </c>
      <c r="J19" s="25" t="n">
        <f aca="false">I19-H19</f>
        <v>0.00133217592592593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33217592592593</v>
      </c>
      <c r="Q19" s="27" t="n">
        <v>8</v>
      </c>
      <c r="R19" s="29" t="n">
        <f aca="false">P19/P11</f>
        <v>1.25381263616558</v>
      </c>
      <c r="S19" s="19" t="n">
        <v>2</v>
      </c>
    </row>
    <row r="20" customFormat="false" ht="15.75" hidden="false" customHeight="false" outlineLevel="0" collapsed="false">
      <c r="A20" s="19" t="n">
        <v>10</v>
      </c>
      <c r="B20" s="20" t="n">
        <v>547</v>
      </c>
      <c r="C20" s="32" t="s">
        <v>163</v>
      </c>
      <c r="D20" s="57" t="s">
        <v>67</v>
      </c>
      <c r="E20" s="31" t="n">
        <v>2007</v>
      </c>
      <c r="F20" s="31" t="n">
        <v>2</v>
      </c>
      <c r="G20" s="24" t="n">
        <v>12</v>
      </c>
      <c r="H20" s="25" t="n">
        <v>0</v>
      </c>
      <c r="I20" s="25" t="n">
        <v>0.00137731481481481</v>
      </c>
      <c r="J20" s="25" t="n">
        <f aca="false">I20-H20</f>
        <v>0.00137731481481481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37731481481481</v>
      </c>
      <c r="Q20" s="27" t="n">
        <v>10</v>
      </c>
      <c r="R20" s="29" t="n">
        <f aca="false">P20/P11</f>
        <v>1.2962962962963</v>
      </c>
      <c r="S20" s="19" t="n">
        <v>2</v>
      </c>
    </row>
    <row r="21" customFormat="false" ht="57.75" hidden="false" customHeight="false" outlineLevel="0" collapsed="false">
      <c r="A21" s="19" t="n">
        <v>11</v>
      </c>
      <c r="B21" s="20" t="n">
        <v>553</v>
      </c>
      <c r="C21" s="51" t="s">
        <v>160</v>
      </c>
      <c r="D21" s="52" t="s">
        <v>59</v>
      </c>
      <c r="E21" s="53" t="n">
        <v>2005</v>
      </c>
      <c r="F21" s="31" t="n">
        <v>3</v>
      </c>
      <c r="G21" s="24" t="n">
        <v>4</v>
      </c>
      <c r="H21" s="25" t="n">
        <v>0</v>
      </c>
      <c r="I21" s="25" t="n">
        <v>0.00143981481481481</v>
      </c>
      <c r="J21" s="25" t="n">
        <f aca="false">I21-H21</f>
        <v>0.00143981481481481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43981481481481</v>
      </c>
      <c r="Q21" s="27" t="n">
        <v>11</v>
      </c>
      <c r="R21" s="29" t="n">
        <f aca="false">P21/P11</f>
        <v>1.35511982570806</v>
      </c>
      <c r="S21" s="19" t="n">
        <v>3</v>
      </c>
    </row>
    <row r="22" customFormat="false" ht="15.75" hidden="false" customHeight="false" outlineLevel="0" collapsed="false">
      <c r="A22" s="19" t="n">
        <v>12</v>
      </c>
      <c r="B22" s="20" t="n">
        <v>552</v>
      </c>
      <c r="C22" s="39" t="s">
        <v>166</v>
      </c>
      <c r="D22" s="36" t="s">
        <v>38</v>
      </c>
      <c r="E22" s="38" t="n">
        <v>2006</v>
      </c>
      <c r="F22" s="38" t="n">
        <v>3</v>
      </c>
      <c r="G22" s="24" t="n">
        <v>4</v>
      </c>
      <c r="H22" s="25" t="n">
        <v>0</v>
      </c>
      <c r="I22" s="25" t="n">
        <v>0.00147685185185185</v>
      </c>
      <c r="J22" s="25" t="n">
        <f aca="false">I22-H22</f>
        <v>0.00147685185185185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47685185185185</v>
      </c>
      <c r="Q22" s="27" t="n">
        <v>12</v>
      </c>
      <c r="R22" s="29" t="n">
        <f aca="false">P22/P11</f>
        <v>1.38997821350763</v>
      </c>
      <c r="S22" s="19" t="n">
        <v>3</v>
      </c>
    </row>
    <row r="23" customFormat="false" ht="29.25" hidden="false" customHeight="false" outlineLevel="0" collapsed="false">
      <c r="A23" s="19" t="n">
        <v>13</v>
      </c>
      <c r="B23" s="20" t="n">
        <v>555</v>
      </c>
      <c r="C23" s="32" t="s">
        <v>169</v>
      </c>
      <c r="D23" s="33" t="s">
        <v>56</v>
      </c>
      <c r="E23" s="31" t="n">
        <v>2006</v>
      </c>
      <c r="F23" s="31" t="n">
        <v>3</v>
      </c>
      <c r="G23" s="24" t="n">
        <v>4</v>
      </c>
      <c r="H23" s="25" t="n">
        <v>0</v>
      </c>
      <c r="I23" s="25" t="n">
        <v>0.00155671296296296</v>
      </c>
      <c r="J23" s="25" t="n">
        <f aca="false">I23-H23</f>
        <v>0.00155671296296296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55671296296296</v>
      </c>
      <c r="Q23" s="27" t="n">
        <v>13</v>
      </c>
      <c r="R23" s="29" t="n">
        <f aca="false">P23/P11</f>
        <v>1.46514161220044</v>
      </c>
      <c r="S23" s="19" t="n">
        <v>3</v>
      </c>
    </row>
    <row r="24" customFormat="false" ht="29.25" hidden="false" customHeight="false" outlineLevel="0" collapsed="false">
      <c r="A24" s="19" t="n">
        <v>14</v>
      </c>
      <c r="B24" s="20" t="n">
        <v>546</v>
      </c>
      <c r="C24" s="21" t="s">
        <v>162</v>
      </c>
      <c r="D24" s="22" t="s">
        <v>52</v>
      </c>
      <c r="E24" s="23" t="n">
        <v>2007</v>
      </c>
      <c r="F24" s="23" t="n">
        <v>2</v>
      </c>
      <c r="G24" s="24" t="n">
        <v>12</v>
      </c>
      <c r="H24" s="25" t="n">
        <v>0</v>
      </c>
      <c r="I24" s="25" t="n">
        <v>0.00157407407407407</v>
      </c>
      <c r="J24" s="25" t="n">
        <f aca="false">I24-H24</f>
        <v>0.00157407407407407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57407407407407</v>
      </c>
      <c r="Q24" s="27" t="n">
        <v>14</v>
      </c>
      <c r="R24" s="29" t="n">
        <f aca="false">P24/P11</f>
        <v>1.48148148148148</v>
      </c>
      <c r="S24" s="19" t="n">
        <v>3</v>
      </c>
    </row>
    <row r="25" customFormat="false" ht="29.25" hidden="false" customHeight="false" outlineLevel="0" collapsed="false">
      <c r="A25" s="19" t="n">
        <v>15</v>
      </c>
      <c r="B25" s="20" t="n">
        <v>548</v>
      </c>
      <c r="C25" s="21" t="s">
        <v>158</v>
      </c>
      <c r="D25" s="22" t="s">
        <v>52</v>
      </c>
      <c r="E25" s="23" t="n">
        <v>2007</v>
      </c>
      <c r="F25" s="23" t="n">
        <v>2</v>
      </c>
      <c r="G25" s="24" t="n">
        <v>12</v>
      </c>
      <c r="H25" s="25" t="n">
        <v>0</v>
      </c>
      <c r="I25" s="25" t="n">
        <v>0.00167592592592593</v>
      </c>
      <c r="J25" s="25" t="n">
        <f aca="false">I25-H25</f>
        <v>0.00167592592592593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67592592592593</v>
      </c>
      <c r="Q25" s="27" t="n">
        <v>15</v>
      </c>
      <c r="R25" s="29" t="n">
        <f aca="false">P25/P11</f>
        <v>1.57734204793028</v>
      </c>
      <c r="S25" s="19" t="n">
        <v>3</v>
      </c>
    </row>
    <row r="26" customFormat="false" ht="29.25" hidden="false" customHeight="false" outlineLevel="0" collapsed="false">
      <c r="A26" s="19" t="n">
        <v>16</v>
      </c>
      <c r="B26" s="20" t="n">
        <v>554</v>
      </c>
      <c r="C26" s="32" t="s">
        <v>167</v>
      </c>
      <c r="D26" s="22" t="s">
        <v>52</v>
      </c>
      <c r="E26" s="34" t="n">
        <v>2007</v>
      </c>
      <c r="F26" s="34" t="n">
        <v>3</v>
      </c>
      <c r="G26" s="24" t="n">
        <v>4</v>
      </c>
      <c r="H26" s="25" t="n">
        <v>0</v>
      </c>
      <c r="I26" s="25" t="n">
        <v>0.00180787037037037</v>
      </c>
      <c r="J26" s="25" t="n">
        <f aca="false">I26-H26</f>
        <v>0.0018078703703703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80787037037037</v>
      </c>
      <c r="Q26" s="27" t="n">
        <v>16</v>
      </c>
      <c r="R26" s="29" t="n">
        <f aca="false">P26/P11</f>
        <v>1.70152505446623</v>
      </c>
      <c r="S26" s="19"/>
    </row>
    <row r="27" customFormat="false" ht="15.75" hidden="false" customHeight="false" outlineLevel="0" collapsed="false">
      <c r="A27" s="19" t="n">
        <v>17</v>
      </c>
      <c r="B27" s="20" t="n">
        <v>557</v>
      </c>
      <c r="C27" s="58" t="s">
        <v>165</v>
      </c>
      <c r="D27" s="36" t="s">
        <v>38</v>
      </c>
      <c r="E27" s="59" t="n">
        <v>2006</v>
      </c>
      <c r="F27" s="59" t="n">
        <v>3</v>
      </c>
      <c r="G27" s="24" t="n">
        <v>4</v>
      </c>
      <c r="H27" s="25" t="n">
        <v>0</v>
      </c>
      <c r="I27" s="25" t="n">
        <v>0.00184722222222222</v>
      </c>
      <c r="J27" s="25" t="n">
        <f aca="false">I27-H27</f>
        <v>0.00184722222222222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84722222222222</v>
      </c>
      <c r="Q27" s="27" t="n">
        <v>17</v>
      </c>
      <c r="R27" s="29" t="n">
        <f aca="false">P27/P11</f>
        <v>1.73856209150327</v>
      </c>
      <c r="S27" s="19"/>
    </row>
    <row r="28" customFormat="false" ht="15.75" hidden="false" customHeight="false" outlineLevel="0" collapsed="false">
      <c r="A28" s="19" t="n">
        <v>18</v>
      </c>
      <c r="B28" s="20" t="n">
        <v>545</v>
      </c>
      <c r="C28" s="39" t="s">
        <v>172</v>
      </c>
      <c r="D28" s="36" t="s">
        <v>38</v>
      </c>
      <c r="E28" s="38" t="n">
        <v>2007</v>
      </c>
      <c r="F28" s="38" t="n">
        <v>2</v>
      </c>
      <c r="G28" s="24" t="n">
        <v>12</v>
      </c>
      <c r="H28" s="25" t="n">
        <v>0</v>
      </c>
      <c r="I28" s="25" t="n">
        <v>0.0031400462962963</v>
      </c>
      <c r="J28" s="25" t="n">
        <f aca="false">I28-H28</f>
        <v>0.0031400462962963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31400462962963</v>
      </c>
      <c r="Q28" s="27" t="n">
        <v>18</v>
      </c>
      <c r="R28" s="29" t="n">
        <f aca="false">P28/P11</f>
        <v>2.95533769063181</v>
      </c>
      <c r="S28" s="19"/>
    </row>
    <row r="29" customFormat="false" ht="20.25" hidden="false" customHeight="true" outlineLevel="0" collapsed="false">
      <c r="G29" s="40"/>
      <c r="H29" s="40"/>
      <c r="I29" s="40"/>
      <c r="J29" s="41"/>
      <c r="K29" s="42"/>
      <c r="L29" s="42"/>
    </row>
    <row r="30" customFormat="false" ht="18" hidden="false" customHeight="false" outlineLevel="0" collapsed="false">
      <c r="A30" s="43"/>
      <c r="B30" s="43"/>
      <c r="C30" s="43"/>
      <c r="D30" s="42"/>
      <c r="E30" s="42" t="s">
        <v>43</v>
      </c>
      <c r="F30" s="42"/>
      <c r="G30" s="44" t="n">
        <f aca="false">SUM(G11:G16)</f>
        <v>444</v>
      </c>
      <c r="H30" s="40"/>
      <c r="I30" s="40"/>
      <c r="J30" s="41" t="s">
        <v>173</v>
      </c>
      <c r="K30" s="40"/>
    </row>
    <row r="31" customFormat="false" ht="12.75" hidden="true" customHeight="false" outlineLevel="0" collapsed="false">
      <c r="D31" s="45"/>
      <c r="E31" s="42" t="s">
        <v>45</v>
      </c>
      <c r="F31" s="42"/>
      <c r="G31" s="46"/>
      <c r="H31" s="47"/>
      <c r="I31" s="47"/>
      <c r="J31" s="47"/>
      <c r="K31" s="47"/>
      <c r="L31" s="47"/>
      <c r="M31" s="47"/>
      <c r="N31" s="47"/>
      <c r="O31" s="47"/>
    </row>
    <row r="32" customFormat="false" ht="12.75" hidden="true" customHeight="false" outlineLevel="0" collapsed="false">
      <c r="D32" s="45"/>
      <c r="E32" s="42" t="s">
        <v>46</v>
      </c>
      <c r="F32" s="42"/>
      <c r="G32" s="46"/>
      <c r="H32" s="47"/>
      <c r="I32" s="47"/>
      <c r="J32" s="47"/>
      <c r="K32" s="47"/>
      <c r="L32" s="47"/>
      <c r="M32" s="47"/>
      <c r="N32" s="47"/>
      <c r="O32" s="47"/>
    </row>
    <row r="33" customFormat="false" ht="12.75" hidden="true" customHeight="false" outlineLevel="0" collapsed="false">
      <c r="D33" s="45"/>
      <c r="E33" s="42" t="s">
        <v>47</v>
      </c>
      <c r="F33" s="42"/>
      <c r="G33" s="46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false" outlineLevel="0" collapsed="false">
      <c r="D34" s="45"/>
      <c r="E34" s="42"/>
      <c r="F34" s="42"/>
      <c r="G34" s="46"/>
      <c r="H34" s="47"/>
      <c r="I34" s="47"/>
      <c r="J34" s="47"/>
      <c r="K34" s="47"/>
      <c r="L34" s="47"/>
      <c r="M34" s="47"/>
      <c r="N34" s="47"/>
      <c r="O34" s="47"/>
    </row>
    <row r="35" customFormat="false" ht="15.75" hidden="false" customHeight="false" outlineLevel="0" collapsed="false">
      <c r="D35" s="48" t="s">
        <v>206</v>
      </c>
      <c r="E35" s="49"/>
      <c r="F35" s="49"/>
      <c r="G35" s="49"/>
      <c r="H35" s="47"/>
      <c r="I35" s="47"/>
      <c r="J35" s="49" t="s">
        <v>49</v>
      </c>
      <c r="L35" s="47"/>
      <c r="M35" s="47"/>
      <c r="N35" s="47"/>
      <c r="O35" s="47"/>
    </row>
    <row r="36" customFormat="false" ht="15.75" hidden="false" customHeight="false" outlineLevel="0" collapsed="false">
      <c r="D36" s="56"/>
      <c r="E36" s="56"/>
      <c r="F36" s="56"/>
      <c r="G36" s="56"/>
      <c r="H36" s="47"/>
      <c r="I36" s="47"/>
      <c r="J36" s="47"/>
      <c r="K36" s="47"/>
      <c r="L36" s="47"/>
      <c r="M36" s="47"/>
      <c r="N36" s="47"/>
      <c r="O36" s="47"/>
    </row>
    <row r="37" customFormat="false" ht="6" hidden="false" customHeight="true" outlineLevel="0" collapsed="false">
      <c r="D37" s="49"/>
      <c r="E37" s="48"/>
      <c r="F37" s="49"/>
      <c r="G37" s="49"/>
    </row>
    <row r="38" customFormat="false" ht="15.75" hidden="false" customHeight="false" outlineLevel="0" collapsed="false">
      <c r="E38" s="48"/>
      <c r="F38" s="49"/>
      <c r="G38" s="49"/>
    </row>
    <row r="39" customFormat="false" ht="15" hidden="false" customHeight="false" outlineLevel="0" collapsed="false">
      <c r="D39" s="50"/>
      <c r="E39" s="50"/>
      <c r="F39" s="50"/>
      <c r="G39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89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560</v>
      </c>
      <c r="C11" s="32" t="s">
        <v>190</v>
      </c>
      <c r="D11" s="57" t="s">
        <v>67</v>
      </c>
      <c r="E11" s="31" t="n">
        <v>2008</v>
      </c>
      <c r="F11" s="31" t="n">
        <v>1</v>
      </c>
      <c r="G11" s="24" t="n">
        <v>40</v>
      </c>
      <c r="H11" s="25" t="n">
        <v>0</v>
      </c>
      <c r="I11" s="25" t="n">
        <v>0.00105555555555556</v>
      </c>
      <c r="J11" s="25" t="n">
        <f aca="false">I11-H11</f>
        <v>0.00105555555555556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05555555555556</v>
      </c>
      <c r="Q11" s="27" t="n">
        <v>1</v>
      </c>
      <c r="R11" s="28" t="n">
        <v>1</v>
      </c>
      <c r="S11" s="19" t="n">
        <v>1</v>
      </c>
    </row>
    <row r="12" customFormat="false" ht="29.25" hidden="false" customHeight="false" outlineLevel="0" collapsed="false">
      <c r="A12" s="19" t="n">
        <v>2</v>
      </c>
      <c r="B12" s="20" t="n">
        <v>559</v>
      </c>
      <c r="C12" s="32" t="s">
        <v>191</v>
      </c>
      <c r="D12" s="33" t="s">
        <v>85</v>
      </c>
      <c r="E12" s="31" t="n">
        <v>2008</v>
      </c>
      <c r="F12" s="31" t="n">
        <v>1</v>
      </c>
      <c r="G12" s="24" t="n">
        <v>40</v>
      </c>
      <c r="H12" s="25" t="n">
        <v>0</v>
      </c>
      <c r="I12" s="25" t="n">
        <v>0.00109375</v>
      </c>
      <c r="J12" s="25" t="n">
        <f aca="false">I12-H12</f>
        <v>0.00109375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09375</v>
      </c>
      <c r="Q12" s="27" t="n">
        <v>2</v>
      </c>
      <c r="R12" s="29" t="n">
        <f aca="false">P12/P11</f>
        <v>1.03618421052632</v>
      </c>
      <c r="S12" s="19" t="n">
        <v>1</v>
      </c>
    </row>
    <row r="13" customFormat="false" ht="15.75" hidden="false" customHeight="false" outlineLevel="0" collapsed="false">
      <c r="A13" s="19" t="n">
        <v>3</v>
      </c>
      <c r="B13" s="20" t="n">
        <v>571</v>
      </c>
      <c r="C13" s="32" t="s">
        <v>194</v>
      </c>
      <c r="D13" s="57" t="s">
        <v>67</v>
      </c>
      <c r="E13" s="31" t="n">
        <v>2008</v>
      </c>
      <c r="F13" s="31" t="n">
        <v>2</v>
      </c>
      <c r="G13" s="24" t="n">
        <v>12</v>
      </c>
      <c r="H13" s="25" t="n">
        <v>0</v>
      </c>
      <c r="I13" s="25" t="n">
        <v>0.00110416666666667</v>
      </c>
      <c r="J13" s="25" t="n">
        <f aca="false">I13-H13</f>
        <v>0.00110416666666667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10416666666667</v>
      </c>
      <c r="Q13" s="27" t="n">
        <v>3</v>
      </c>
      <c r="R13" s="29" t="n">
        <f aca="false">P13/P11</f>
        <v>1.04605263157895</v>
      </c>
      <c r="S13" s="19" t="n">
        <v>1</v>
      </c>
    </row>
    <row r="14" customFormat="false" ht="29.25" hidden="false" customHeight="false" outlineLevel="0" collapsed="false">
      <c r="A14" s="19" t="n">
        <v>4</v>
      </c>
      <c r="B14" s="20" t="n">
        <v>563</v>
      </c>
      <c r="C14" s="21" t="s">
        <v>28</v>
      </c>
      <c r="D14" s="22" t="s">
        <v>52</v>
      </c>
      <c r="E14" s="23" t="n">
        <v>2008</v>
      </c>
      <c r="F14" s="23" t="n">
        <v>2</v>
      </c>
      <c r="G14" s="24" t="n">
        <v>12</v>
      </c>
      <c r="H14" s="25" t="n">
        <v>0</v>
      </c>
      <c r="I14" s="25" t="n">
        <v>0.00116319444444444</v>
      </c>
      <c r="J14" s="25" t="n">
        <f aca="false">I14-H14</f>
        <v>0.00116319444444444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16319444444444</v>
      </c>
      <c r="Q14" s="27" t="n">
        <v>4</v>
      </c>
      <c r="R14" s="29" t="n">
        <f aca="false">P14/P11</f>
        <v>1.10197368421053</v>
      </c>
      <c r="S14" s="19" t="n">
        <v>1</v>
      </c>
    </row>
    <row r="15" customFormat="false" ht="29.25" hidden="false" customHeight="false" outlineLevel="0" collapsed="false">
      <c r="A15" s="19" t="n">
        <v>5</v>
      </c>
      <c r="B15" s="20" t="n">
        <v>558</v>
      </c>
      <c r="C15" s="32" t="s">
        <v>192</v>
      </c>
      <c r="D15" s="33" t="s">
        <v>85</v>
      </c>
      <c r="E15" s="31" t="n">
        <v>2008</v>
      </c>
      <c r="F15" s="31" t="n">
        <v>1</v>
      </c>
      <c r="G15" s="24" t="n">
        <v>40</v>
      </c>
      <c r="H15" s="25" t="n">
        <v>0</v>
      </c>
      <c r="I15" s="25" t="n">
        <v>0.00116898148148148</v>
      </c>
      <c r="J15" s="25" t="n">
        <f aca="false">I15-H15</f>
        <v>0.00116898148148148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16898148148148</v>
      </c>
      <c r="Q15" s="27" t="n">
        <v>5</v>
      </c>
      <c r="R15" s="29" t="n">
        <f aca="false">P15/P11</f>
        <v>1.10745614035088</v>
      </c>
      <c r="S15" s="19" t="n">
        <v>1</v>
      </c>
    </row>
    <row r="16" customFormat="false" ht="30.75" hidden="false" customHeight="false" outlineLevel="0" collapsed="false">
      <c r="A16" s="19" t="n">
        <v>6</v>
      </c>
      <c r="B16" s="20" t="n">
        <v>567</v>
      </c>
      <c r="C16" s="32" t="s">
        <v>195</v>
      </c>
      <c r="D16" s="22" t="s">
        <v>52</v>
      </c>
      <c r="E16" s="31" t="n">
        <v>2008</v>
      </c>
      <c r="F16" s="31" t="n">
        <v>2</v>
      </c>
      <c r="G16" s="24" t="n">
        <v>12</v>
      </c>
      <c r="H16" s="25" t="n">
        <v>0</v>
      </c>
      <c r="I16" s="25" t="n">
        <v>0.00139930555555556</v>
      </c>
      <c r="J16" s="25" t="n">
        <f aca="false">I16-H16</f>
        <v>0.00139930555555556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39930555555556</v>
      </c>
      <c r="Q16" s="27" t="n">
        <v>6</v>
      </c>
      <c r="R16" s="29" t="n">
        <f aca="false">P16/P11</f>
        <v>1.32565789473684</v>
      </c>
      <c r="S16" s="19" t="n">
        <v>3</v>
      </c>
    </row>
    <row r="17" customFormat="false" ht="29.25" hidden="false" customHeight="false" outlineLevel="0" collapsed="false">
      <c r="A17" s="19" t="n">
        <v>7</v>
      </c>
      <c r="B17" s="20" t="n">
        <v>575</v>
      </c>
      <c r="C17" s="21" t="s">
        <v>193</v>
      </c>
      <c r="D17" s="22" t="s">
        <v>52</v>
      </c>
      <c r="E17" s="23" t="n">
        <v>2009</v>
      </c>
      <c r="F17" s="23" t="n">
        <v>2</v>
      </c>
      <c r="G17" s="24" t="n">
        <v>12</v>
      </c>
      <c r="H17" s="25" t="n">
        <v>0</v>
      </c>
      <c r="I17" s="25" t="n">
        <v>0.00141550925925926</v>
      </c>
      <c r="J17" s="25" t="n">
        <f aca="false">I17-H17</f>
        <v>0.00141550925925926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41550925925926</v>
      </c>
      <c r="Q17" s="27" t="n">
        <v>7</v>
      </c>
      <c r="R17" s="29" t="n">
        <f aca="false">P17/P11</f>
        <v>1.34100877192982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573</v>
      </c>
      <c r="C18" s="32" t="s">
        <v>66</v>
      </c>
      <c r="D18" s="57" t="s">
        <v>67</v>
      </c>
      <c r="E18" s="31" t="n">
        <v>2010</v>
      </c>
      <c r="F18" s="31" t="n">
        <v>2</v>
      </c>
      <c r="G18" s="24" t="n">
        <v>12</v>
      </c>
      <c r="H18" s="25" t="n">
        <v>0</v>
      </c>
      <c r="I18" s="25" t="n">
        <v>0.0014224537037037</v>
      </c>
      <c r="J18" s="25" t="n">
        <f aca="false">I18-H18</f>
        <v>0.0014224537037037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4224537037037</v>
      </c>
      <c r="Q18" s="27" t="n">
        <v>8</v>
      </c>
      <c r="R18" s="29" t="n">
        <f aca="false">P18/P11</f>
        <v>1.34758771929825</v>
      </c>
      <c r="S18" s="19" t="n">
        <v>3</v>
      </c>
    </row>
    <row r="19" customFormat="false" ht="43.5" hidden="false" customHeight="false" outlineLevel="0" collapsed="false">
      <c r="A19" s="19" t="n">
        <v>9</v>
      </c>
      <c r="B19" s="20" t="n">
        <v>572</v>
      </c>
      <c r="C19" s="32" t="s">
        <v>205</v>
      </c>
      <c r="D19" s="33" t="s">
        <v>178</v>
      </c>
      <c r="E19" s="31" t="n">
        <v>2009</v>
      </c>
      <c r="F19" s="31" t="n">
        <v>2</v>
      </c>
      <c r="G19" s="24" t="n">
        <v>12</v>
      </c>
      <c r="H19" s="25" t="n">
        <v>0</v>
      </c>
      <c r="I19" s="25" t="n">
        <v>0.00153472222222222</v>
      </c>
      <c r="J19" s="25" t="n">
        <f aca="false">I19-H19</f>
        <v>0.00153472222222222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53472222222222</v>
      </c>
      <c r="Q19" s="27" t="n">
        <v>9</v>
      </c>
      <c r="R19" s="29" t="n">
        <f aca="false">P19/P11</f>
        <v>1.45394736842105</v>
      </c>
      <c r="S19" s="19" t="n">
        <v>3</v>
      </c>
    </row>
    <row r="20" customFormat="false" ht="29.25" hidden="false" customHeight="false" outlineLevel="0" collapsed="false">
      <c r="A20" s="19" t="n">
        <v>10</v>
      </c>
      <c r="B20" s="20" t="n">
        <v>565</v>
      </c>
      <c r="C20" s="21" t="s">
        <v>196</v>
      </c>
      <c r="D20" s="22" t="s">
        <v>52</v>
      </c>
      <c r="E20" s="23" t="n">
        <v>2008</v>
      </c>
      <c r="F20" s="23" t="n">
        <v>2</v>
      </c>
      <c r="G20" s="24" t="n">
        <v>12</v>
      </c>
      <c r="H20" s="25" t="n">
        <v>0</v>
      </c>
      <c r="I20" s="25" t="n">
        <v>0.00155324074074074</v>
      </c>
      <c r="J20" s="25" t="n">
        <f aca="false">I20-H20</f>
        <v>0.00155324074074074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55324074074074</v>
      </c>
      <c r="Q20" s="27" t="n">
        <v>10</v>
      </c>
      <c r="R20" s="29" t="n">
        <f aca="false">P20/P11</f>
        <v>1.47149122807018</v>
      </c>
      <c r="S20" s="19" t="n">
        <v>3</v>
      </c>
    </row>
    <row r="21" customFormat="false" ht="15.75" hidden="false" customHeight="false" outlineLevel="0" collapsed="false">
      <c r="A21" s="19" t="n">
        <v>11</v>
      </c>
      <c r="B21" s="20" t="n">
        <v>570</v>
      </c>
      <c r="C21" s="32" t="s">
        <v>197</v>
      </c>
      <c r="D21" s="57" t="s">
        <v>67</v>
      </c>
      <c r="E21" s="31" t="n">
        <v>2008</v>
      </c>
      <c r="F21" s="31" t="n">
        <v>2</v>
      </c>
      <c r="G21" s="24" t="n">
        <v>12</v>
      </c>
      <c r="H21" s="25" t="n">
        <v>0</v>
      </c>
      <c r="I21" s="25" t="n">
        <v>0.00162847222222222</v>
      </c>
      <c r="J21" s="25" t="n">
        <f aca="false">I21-H21</f>
        <v>0.00162847222222222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62847222222222</v>
      </c>
      <c r="Q21" s="27" t="n">
        <v>11</v>
      </c>
      <c r="R21" s="29" t="n">
        <f aca="false">P21/P11</f>
        <v>1.54276315789474</v>
      </c>
      <c r="S21" s="19" t="n">
        <v>3</v>
      </c>
    </row>
    <row r="22" customFormat="false" ht="29.25" hidden="false" customHeight="false" outlineLevel="0" collapsed="false">
      <c r="A22" s="19" t="n">
        <v>12</v>
      </c>
      <c r="B22" s="20" t="n">
        <v>576</v>
      </c>
      <c r="C22" s="21" t="s">
        <v>26</v>
      </c>
      <c r="D22" s="22" t="s">
        <v>52</v>
      </c>
      <c r="E22" s="23" t="n">
        <v>2009</v>
      </c>
      <c r="F22" s="23" t="n">
        <v>2</v>
      </c>
      <c r="G22" s="24" t="n">
        <v>12</v>
      </c>
      <c r="H22" s="25" t="n">
        <v>0</v>
      </c>
      <c r="I22" s="25" t="n">
        <v>0.00180671296296296</v>
      </c>
      <c r="J22" s="25" t="n">
        <f aca="false">I22-H22</f>
        <v>0.00180671296296296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80671296296296</v>
      </c>
      <c r="Q22" s="27" t="n">
        <v>12</v>
      </c>
      <c r="R22" s="29" t="n">
        <f aca="false">P22/P11</f>
        <v>1.71162280701754</v>
      </c>
      <c r="S22" s="19"/>
    </row>
    <row r="23" customFormat="false" ht="15.75" hidden="false" customHeight="false" outlineLevel="0" collapsed="false">
      <c r="A23" s="19" t="n">
        <v>13</v>
      </c>
      <c r="B23" s="20" t="n">
        <v>579</v>
      </c>
      <c r="C23" s="35" t="s">
        <v>71</v>
      </c>
      <c r="D23" s="36" t="s">
        <v>38</v>
      </c>
      <c r="E23" s="37" t="n">
        <v>2010</v>
      </c>
      <c r="F23" s="38" t="n">
        <v>3</v>
      </c>
      <c r="G23" s="24" t="n">
        <v>4</v>
      </c>
      <c r="H23" s="25" t="n">
        <v>0</v>
      </c>
      <c r="I23" s="25" t="n">
        <v>0.00182638888888889</v>
      </c>
      <c r="J23" s="25" t="n">
        <f aca="false">I23-H23</f>
        <v>0.00182638888888889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82638888888889</v>
      </c>
      <c r="Q23" s="27" t="n">
        <v>13</v>
      </c>
      <c r="R23" s="29" t="n">
        <f aca="false">P23/P11</f>
        <v>1.73026315789474</v>
      </c>
      <c r="S23" s="19"/>
    </row>
    <row r="24" customFormat="false" ht="15.75" hidden="false" customHeight="false" outlineLevel="0" collapsed="false">
      <c r="A24" s="19" t="n">
        <v>14</v>
      </c>
      <c r="B24" s="20" t="n">
        <v>561</v>
      </c>
      <c r="C24" s="35" t="s">
        <v>200</v>
      </c>
      <c r="D24" s="36" t="s">
        <v>38</v>
      </c>
      <c r="E24" s="37" t="n">
        <v>2008</v>
      </c>
      <c r="F24" s="38" t="n">
        <v>2</v>
      </c>
      <c r="G24" s="24" t="n">
        <v>12</v>
      </c>
      <c r="H24" s="25" t="n">
        <v>0</v>
      </c>
      <c r="I24" s="25" t="n">
        <v>0.00185648148148148</v>
      </c>
      <c r="J24" s="25" t="n">
        <f aca="false">I24-H24</f>
        <v>0.00185648148148148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85648148148148</v>
      </c>
      <c r="Q24" s="27" t="n">
        <v>14</v>
      </c>
      <c r="R24" s="29" t="n">
        <f aca="false">P24/P11</f>
        <v>1.75877192982456</v>
      </c>
      <c r="S24" s="19"/>
    </row>
    <row r="25" customFormat="false" ht="57.75" hidden="false" customHeight="false" outlineLevel="0" collapsed="false">
      <c r="A25" s="19" t="n">
        <v>15</v>
      </c>
      <c r="B25" s="20" t="n">
        <v>566</v>
      </c>
      <c r="C25" s="32" t="s">
        <v>203</v>
      </c>
      <c r="D25" s="33" t="s">
        <v>64</v>
      </c>
      <c r="E25" s="31" t="n">
        <v>2009</v>
      </c>
      <c r="F25" s="31" t="n">
        <v>2</v>
      </c>
      <c r="G25" s="24" t="n">
        <v>12</v>
      </c>
      <c r="H25" s="25" t="n">
        <v>0</v>
      </c>
      <c r="I25" s="25" t="n">
        <v>0.00189236111111111</v>
      </c>
      <c r="J25" s="25" t="n">
        <f aca="false">I25-H25</f>
        <v>0.00189236111111111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89236111111111</v>
      </c>
      <c r="Q25" s="27" t="n">
        <v>15</v>
      </c>
      <c r="R25" s="29" t="n">
        <f aca="false">P25/P11</f>
        <v>1.79276315789474</v>
      </c>
      <c r="S25" s="19"/>
    </row>
    <row r="26" customFormat="false" ht="15.75" hidden="false" customHeight="false" outlineLevel="0" collapsed="false">
      <c r="A26" s="19" t="n">
        <v>16</v>
      </c>
      <c r="B26" s="20" t="n">
        <v>569</v>
      </c>
      <c r="C26" s="35" t="s">
        <v>202</v>
      </c>
      <c r="D26" s="36" t="s">
        <v>38</v>
      </c>
      <c r="E26" s="37" t="n">
        <v>2008</v>
      </c>
      <c r="F26" s="38" t="n">
        <v>2</v>
      </c>
      <c r="G26" s="24" t="n">
        <v>12</v>
      </c>
      <c r="H26" s="25" t="n">
        <v>0</v>
      </c>
      <c r="I26" s="25" t="n">
        <v>0.00196064814814815</v>
      </c>
      <c r="J26" s="25" t="n">
        <f aca="false">I26-H26</f>
        <v>0.00196064814814815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96064814814815</v>
      </c>
      <c r="Q26" s="27" t="n">
        <v>16</v>
      </c>
      <c r="R26" s="29" t="n">
        <f aca="false">P26/P11</f>
        <v>1.85745614035088</v>
      </c>
      <c r="S26" s="19"/>
    </row>
    <row r="27" customFormat="false" ht="29.25" hidden="false" customHeight="false" outlineLevel="0" collapsed="false">
      <c r="A27" s="19" t="n">
        <v>17</v>
      </c>
      <c r="B27" s="20" t="n">
        <v>577</v>
      </c>
      <c r="C27" s="32" t="s">
        <v>30</v>
      </c>
      <c r="D27" s="33" t="s">
        <v>31</v>
      </c>
      <c r="E27" s="31" t="n">
        <v>2009</v>
      </c>
      <c r="F27" s="31" t="n">
        <v>3</v>
      </c>
      <c r="G27" s="24" t="n">
        <v>4</v>
      </c>
      <c r="H27" s="25" t="n">
        <v>0</v>
      </c>
      <c r="I27" s="25" t="n">
        <v>0.00212731481481482</v>
      </c>
      <c r="J27" s="25" t="n">
        <f aca="false">I27-H27</f>
        <v>0.00212731481481482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212731481481482</v>
      </c>
      <c r="Q27" s="27" t="n">
        <v>17</v>
      </c>
      <c r="R27" s="29" t="n">
        <f aca="false">P27/P11</f>
        <v>2.01535087719298</v>
      </c>
      <c r="S27" s="19"/>
    </row>
    <row r="28" customFormat="false" ht="29.25" hidden="false" customHeight="false" outlineLevel="0" collapsed="false">
      <c r="A28" s="19" t="n">
        <v>18</v>
      </c>
      <c r="B28" s="20" t="n">
        <v>568</v>
      </c>
      <c r="C28" s="32" t="s">
        <v>199</v>
      </c>
      <c r="D28" s="33" t="s">
        <v>73</v>
      </c>
      <c r="E28" s="31" t="n">
        <v>2009</v>
      </c>
      <c r="F28" s="31" t="n">
        <v>2</v>
      </c>
      <c r="G28" s="24" t="n">
        <v>12</v>
      </c>
      <c r="H28" s="25" t="n">
        <v>0</v>
      </c>
      <c r="I28" s="25" t="n">
        <v>0.00221759259259259</v>
      </c>
      <c r="J28" s="25" t="n">
        <f aca="false">I28-H28</f>
        <v>0.00221759259259259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221759259259259</v>
      </c>
      <c r="Q28" s="27" t="n">
        <v>18</v>
      </c>
      <c r="R28" s="29" t="n">
        <f aca="false">P28/P11</f>
        <v>2.10087719298246</v>
      </c>
      <c r="S28" s="19"/>
    </row>
    <row r="29" customFormat="false" ht="29.25" hidden="false" customHeight="false" outlineLevel="0" collapsed="false">
      <c r="A29" s="19" t="n">
        <v>19</v>
      </c>
      <c r="B29" s="20" t="n">
        <v>580</v>
      </c>
      <c r="C29" s="32" t="s">
        <v>70</v>
      </c>
      <c r="D29" s="33" t="s">
        <v>31</v>
      </c>
      <c r="E29" s="31" t="n">
        <v>2010</v>
      </c>
      <c r="F29" s="31" t="n">
        <v>3</v>
      </c>
      <c r="G29" s="24" t="n">
        <v>4</v>
      </c>
      <c r="H29" s="25" t="n">
        <v>0</v>
      </c>
      <c r="I29" s="25" t="n">
        <v>0.00264467592592593</v>
      </c>
      <c r="J29" s="25" t="n">
        <f aca="false">I29-H29</f>
        <v>0.00264467592592593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264467592592593</v>
      </c>
      <c r="Q29" s="27" t="n">
        <v>19</v>
      </c>
      <c r="R29" s="29" t="n">
        <f aca="false">P29/P11</f>
        <v>2.50548245614035</v>
      </c>
      <c r="S29" s="19"/>
    </row>
    <row r="30" customFormat="false" ht="29.25" hidden="false" customHeight="false" outlineLevel="0" collapsed="false">
      <c r="A30" s="19" t="n">
        <v>20</v>
      </c>
      <c r="B30" s="20" t="n">
        <v>578</v>
      </c>
      <c r="C30" s="21" t="s">
        <v>198</v>
      </c>
      <c r="D30" s="22" t="s">
        <v>52</v>
      </c>
      <c r="E30" s="23" t="n">
        <v>2008</v>
      </c>
      <c r="F30" s="23" t="n">
        <v>3</v>
      </c>
      <c r="G30" s="24" t="n">
        <v>4</v>
      </c>
      <c r="H30" s="25" t="n">
        <v>0</v>
      </c>
      <c r="I30" s="25" t="n">
        <v>0.0435034722222222</v>
      </c>
      <c r="J30" s="25" t="n">
        <f aca="false">I30-H30</f>
        <v>0.0435034722222222</v>
      </c>
      <c r="K30" s="26"/>
      <c r="L30" s="26"/>
      <c r="M30" s="26" t="s">
        <v>217</v>
      </c>
      <c r="N30" s="25" t="n">
        <v>0</v>
      </c>
      <c r="O30" s="25" t="n">
        <v>0</v>
      </c>
      <c r="P30" s="25" t="n">
        <f aca="false">J30-O30+N30</f>
        <v>0.0435034722222222</v>
      </c>
      <c r="Q30" s="27" t="s">
        <v>106</v>
      </c>
      <c r="R30" s="29"/>
      <c r="S30" s="19"/>
    </row>
    <row r="31" customFormat="false" ht="20.25" hidden="false" customHeight="true" outlineLevel="0" collapsed="false">
      <c r="G31" s="40"/>
      <c r="H31" s="40"/>
      <c r="I31" s="40"/>
      <c r="J31" s="41"/>
      <c r="K31" s="42"/>
      <c r="L31" s="42"/>
    </row>
    <row r="32" customFormat="false" ht="18" hidden="false" customHeight="false" outlineLevel="0" collapsed="false">
      <c r="A32" s="43"/>
      <c r="B32" s="43"/>
      <c r="C32" s="43"/>
      <c r="D32" s="42"/>
      <c r="E32" s="42" t="s">
        <v>43</v>
      </c>
      <c r="F32" s="42"/>
      <c r="G32" s="44" t="n">
        <f aca="false">SUM(G11:G16)</f>
        <v>156</v>
      </c>
      <c r="H32" s="40"/>
      <c r="I32" s="40"/>
      <c r="J32" s="41" t="s">
        <v>173</v>
      </c>
      <c r="K32" s="40"/>
    </row>
    <row r="33" customFormat="false" ht="12.75" hidden="true" customHeight="false" outlineLevel="0" collapsed="false">
      <c r="D33" s="45"/>
      <c r="E33" s="42" t="s">
        <v>45</v>
      </c>
      <c r="F33" s="42"/>
      <c r="G33" s="46"/>
      <c r="H33" s="47"/>
      <c r="I33" s="47"/>
      <c r="J33" s="47"/>
      <c r="K33" s="47"/>
      <c r="L33" s="47"/>
      <c r="M33" s="47"/>
      <c r="N33" s="47"/>
      <c r="O33" s="47"/>
    </row>
    <row r="34" customFormat="false" ht="12.75" hidden="true" customHeight="false" outlineLevel="0" collapsed="false">
      <c r="D34" s="45"/>
      <c r="E34" s="42" t="s">
        <v>46</v>
      </c>
      <c r="F34" s="42"/>
      <c r="G34" s="46"/>
      <c r="H34" s="47"/>
      <c r="I34" s="47"/>
      <c r="J34" s="47"/>
      <c r="K34" s="47"/>
      <c r="L34" s="47"/>
      <c r="M34" s="47"/>
      <c r="N34" s="47"/>
      <c r="O34" s="47"/>
    </row>
    <row r="35" customFormat="false" ht="12.75" hidden="true" customHeight="false" outlineLevel="0" collapsed="false">
      <c r="D35" s="45"/>
      <c r="E35" s="42" t="s">
        <v>47</v>
      </c>
      <c r="F35" s="42"/>
      <c r="G35" s="46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D36" s="45"/>
      <c r="E36" s="42"/>
      <c r="F36" s="42"/>
      <c r="G36" s="46"/>
      <c r="H36" s="47"/>
      <c r="I36" s="47"/>
      <c r="J36" s="47"/>
      <c r="K36" s="47"/>
      <c r="L36" s="47"/>
      <c r="M36" s="47"/>
      <c r="N36" s="47"/>
      <c r="O36" s="47"/>
    </row>
    <row r="37" customFormat="false" ht="15.75" hidden="false" customHeight="false" outlineLevel="0" collapsed="false">
      <c r="D37" s="48" t="s">
        <v>206</v>
      </c>
      <c r="E37" s="49"/>
      <c r="F37" s="49"/>
      <c r="G37" s="49"/>
      <c r="H37" s="47"/>
      <c r="I37" s="47"/>
      <c r="J37" s="49" t="s">
        <v>49</v>
      </c>
      <c r="L37" s="47"/>
      <c r="M37" s="47"/>
      <c r="N37" s="47"/>
      <c r="O37" s="47"/>
    </row>
    <row r="38" customFormat="false" ht="15.75" hidden="false" customHeight="false" outlineLevel="0" collapsed="false">
      <c r="D38" s="56"/>
      <c r="E38" s="56"/>
      <c r="F38" s="56"/>
      <c r="G38" s="56"/>
      <c r="H38" s="47"/>
      <c r="I38" s="47"/>
      <c r="J38" s="47"/>
      <c r="K38" s="47"/>
      <c r="L38" s="47"/>
      <c r="M38" s="47"/>
      <c r="N38" s="47"/>
      <c r="O38" s="47"/>
    </row>
    <row r="39" customFormat="false" ht="6" hidden="false" customHeight="true" outlineLevel="0" collapsed="false">
      <c r="D39" s="49"/>
      <c r="E39" s="48"/>
      <c r="F39" s="49"/>
      <c r="G39" s="49"/>
    </row>
    <row r="40" customFormat="false" ht="15.75" hidden="false" customHeight="false" outlineLevel="0" collapsed="false">
      <c r="E40" s="48"/>
      <c r="F40" s="49"/>
      <c r="G40" s="49"/>
    </row>
    <row r="41" customFormat="false" ht="15" hidden="false" customHeight="false" outlineLevel="0" collapsed="false">
      <c r="D41" s="50"/>
      <c r="E41" s="50"/>
      <c r="F41" s="50"/>
      <c r="G41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99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50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9.25" hidden="false" customHeight="false" outlineLevel="0" collapsed="false">
      <c r="A11" s="19" t="n">
        <v>1</v>
      </c>
      <c r="B11" s="20" t="n">
        <v>113</v>
      </c>
      <c r="C11" s="21" t="s">
        <v>51</v>
      </c>
      <c r="D11" s="22" t="s">
        <v>52</v>
      </c>
      <c r="E11" s="23" t="n">
        <v>2008</v>
      </c>
      <c r="F11" s="23" t="n">
        <v>2</v>
      </c>
      <c r="G11" s="24" t="n">
        <v>12</v>
      </c>
      <c r="H11" s="25" t="n">
        <v>0</v>
      </c>
      <c r="I11" s="25" t="n">
        <v>0.00044212962962963</v>
      </c>
      <c r="J11" s="25" t="n">
        <f aca="false">I11-H11</f>
        <v>0.00044212962962963</v>
      </c>
      <c r="K11" s="26"/>
      <c r="L11" s="26"/>
      <c r="M11" s="26"/>
      <c r="N11" s="25" t="n">
        <v>0</v>
      </c>
      <c r="O11" s="25" t="n">
        <v>0</v>
      </c>
      <c r="P11" s="25" t="n">
        <f aca="false">J11-O12+N12</f>
        <v>0.00044212962962963</v>
      </c>
      <c r="Q11" s="27" t="n">
        <v>1</v>
      </c>
      <c r="R11" s="28" t="n">
        <v>1</v>
      </c>
      <c r="S11" s="19" t="n">
        <v>3</v>
      </c>
    </row>
    <row r="12" customFormat="false" ht="29.25" hidden="false" customHeight="false" outlineLevel="0" collapsed="false">
      <c r="A12" s="19" t="n">
        <v>2</v>
      </c>
      <c r="B12" s="20" t="n">
        <v>116</v>
      </c>
      <c r="C12" s="32" t="s">
        <v>53</v>
      </c>
      <c r="D12" s="33" t="s">
        <v>31</v>
      </c>
      <c r="E12" s="31" t="n">
        <v>2009</v>
      </c>
      <c r="F12" s="31" t="n">
        <v>3</v>
      </c>
      <c r="G12" s="24" t="n">
        <v>4</v>
      </c>
      <c r="H12" s="25" t="n">
        <v>0</v>
      </c>
      <c r="I12" s="25" t="n">
        <v>0.000575231481481482</v>
      </c>
      <c r="J12" s="25" t="n">
        <f aca="false">I12-H12</f>
        <v>0.000575231481481482</v>
      </c>
      <c r="K12" s="26"/>
      <c r="L12" s="26"/>
      <c r="M12" s="26"/>
      <c r="N12" s="25" t="n">
        <v>0</v>
      </c>
      <c r="O12" s="25" t="n">
        <v>0</v>
      </c>
      <c r="P12" s="25" t="n">
        <f aca="false">J12-O13+N13</f>
        <v>0.000575231481481482</v>
      </c>
      <c r="Q12" s="27" t="n">
        <v>2</v>
      </c>
      <c r="R12" s="29" t="n">
        <f aca="false">P12/P11</f>
        <v>1.30104712041885</v>
      </c>
      <c r="S12" s="19" t="s">
        <v>34</v>
      </c>
    </row>
    <row r="13" customFormat="false" ht="29.25" hidden="false" customHeight="false" outlineLevel="0" collapsed="false">
      <c r="A13" s="19" t="n">
        <v>3</v>
      </c>
      <c r="B13" s="20" t="n">
        <v>114</v>
      </c>
      <c r="C13" s="32" t="s">
        <v>54</v>
      </c>
      <c r="D13" s="33" t="s">
        <v>31</v>
      </c>
      <c r="E13" s="31" t="n">
        <v>2009</v>
      </c>
      <c r="F13" s="31" t="n">
        <v>3</v>
      </c>
      <c r="G13" s="24" t="n">
        <v>4</v>
      </c>
      <c r="H13" s="25" t="n">
        <v>0</v>
      </c>
      <c r="I13" s="25" t="n">
        <v>0.000616898148148148</v>
      </c>
      <c r="J13" s="25" t="n">
        <f aca="false">I13-H13</f>
        <v>0.000616898148148148</v>
      </c>
      <c r="K13" s="26"/>
      <c r="L13" s="26"/>
      <c r="M13" s="26"/>
      <c r="N13" s="25" t="n">
        <v>0</v>
      </c>
      <c r="O13" s="25" t="n">
        <v>0</v>
      </c>
      <c r="P13" s="25" t="n">
        <f aca="false">J13-O14+N14</f>
        <v>0.000616898148148148</v>
      </c>
      <c r="Q13" s="27" t="n">
        <v>3</v>
      </c>
      <c r="R13" s="29" t="n">
        <f aca="false">P13/P11</f>
        <v>1.39528795811518</v>
      </c>
      <c r="S13" s="19"/>
    </row>
    <row r="14" customFormat="false" ht="29.25" hidden="false" customHeight="false" outlineLevel="0" collapsed="false">
      <c r="A14" s="19" t="n">
        <v>4</v>
      </c>
      <c r="B14" s="20" t="n">
        <v>117</v>
      </c>
      <c r="C14" s="32" t="s">
        <v>55</v>
      </c>
      <c r="D14" s="33" t="s">
        <v>56</v>
      </c>
      <c r="E14" s="31" t="n">
        <v>2008</v>
      </c>
      <c r="F14" s="31" t="s">
        <v>57</v>
      </c>
      <c r="G14" s="24" t="n">
        <v>4</v>
      </c>
      <c r="H14" s="25" t="n">
        <v>0</v>
      </c>
      <c r="I14" s="25" t="n">
        <v>0.000668981481481481</v>
      </c>
      <c r="J14" s="25" t="n">
        <f aca="false">I14-H14</f>
        <v>0.000668981481481481</v>
      </c>
      <c r="K14" s="26"/>
      <c r="L14" s="26"/>
      <c r="M14" s="26"/>
      <c r="N14" s="25" t="n">
        <v>0</v>
      </c>
      <c r="O14" s="25" t="n">
        <v>0</v>
      </c>
      <c r="P14" s="25" t="n">
        <f aca="false">J14-O15+N15</f>
        <v>0.000668981481481481</v>
      </c>
      <c r="Q14" s="27" t="n">
        <v>4</v>
      </c>
      <c r="R14" s="29" t="n">
        <f aca="false">P14/P11</f>
        <v>1.5130890052356</v>
      </c>
      <c r="S14" s="19"/>
    </row>
    <row r="15" customFormat="false" ht="57.75" hidden="false" customHeight="false" outlineLevel="0" collapsed="false">
      <c r="A15" s="19" t="n">
        <v>5</v>
      </c>
      <c r="B15" s="20" t="n">
        <v>121</v>
      </c>
      <c r="C15" s="51" t="s">
        <v>58</v>
      </c>
      <c r="D15" s="52" t="s">
        <v>59</v>
      </c>
      <c r="E15" s="53" t="n">
        <v>2008</v>
      </c>
      <c r="F15" s="53" t="s">
        <v>42</v>
      </c>
      <c r="G15" s="24"/>
      <c r="H15" s="25" t="n">
        <v>0</v>
      </c>
      <c r="I15" s="25" t="n">
        <v>0.000725694444444445</v>
      </c>
      <c r="J15" s="25" t="n">
        <f aca="false">I15-H15</f>
        <v>0.000725694444444445</v>
      </c>
      <c r="K15" s="26"/>
      <c r="L15" s="26"/>
      <c r="M15" s="26"/>
      <c r="N15" s="25" t="n">
        <v>0</v>
      </c>
      <c r="O15" s="25" t="n">
        <v>0</v>
      </c>
      <c r="P15" s="25" t="n">
        <f aca="false">J15-O16+N16</f>
        <v>0.000725694444444445</v>
      </c>
      <c r="Q15" s="27" t="n">
        <v>5</v>
      </c>
      <c r="R15" s="29" t="n">
        <f aca="false">P15/P11</f>
        <v>1.6413612565445</v>
      </c>
      <c r="S15" s="19"/>
    </row>
    <row r="16" customFormat="false" ht="29.25" hidden="false" customHeight="false" outlineLevel="0" collapsed="false">
      <c r="A16" s="19" t="n">
        <v>6</v>
      </c>
      <c r="B16" s="20" t="n">
        <v>115</v>
      </c>
      <c r="C16" s="32" t="s">
        <v>60</v>
      </c>
      <c r="D16" s="33" t="s">
        <v>56</v>
      </c>
      <c r="E16" s="31" t="n">
        <v>2009</v>
      </c>
      <c r="F16" s="31" t="n">
        <v>3</v>
      </c>
      <c r="G16" s="24" t="n">
        <v>4</v>
      </c>
      <c r="H16" s="25" t="n">
        <v>0</v>
      </c>
      <c r="I16" s="25" t="n">
        <v>0.000726851851851852</v>
      </c>
      <c r="J16" s="25" t="n">
        <f aca="false">I16-H16</f>
        <v>0.000726851851851852</v>
      </c>
      <c r="K16" s="26"/>
      <c r="L16" s="26"/>
      <c r="M16" s="26"/>
      <c r="N16" s="25" t="n">
        <v>0</v>
      </c>
      <c r="O16" s="25" t="n">
        <v>0</v>
      </c>
      <c r="P16" s="25" t="n">
        <f aca="false">J16-O17+N17</f>
        <v>0.000726851851851852</v>
      </c>
      <c r="Q16" s="27" t="n">
        <v>6</v>
      </c>
      <c r="R16" s="29" t="n">
        <f aca="false">P16/P11</f>
        <v>1.64397905759162</v>
      </c>
      <c r="S16" s="19"/>
    </row>
    <row r="17" customFormat="false" ht="15.75" hidden="false" customHeight="false" outlineLevel="0" collapsed="false">
      <c r="A17" s="19" t="n">
        <v>7</v>
      </c>
      <c r="B17" s="20" t="n">
        <v>120</v>
      </c>
      <c r="C17" s="39" t="s">
        <v>61</v>
      </c>
      <c r="D17" s="36" t="s">
        <v>38</v>
      </c>
      <c r="E17" s="38" t="n">
        <v>2009</v>
      </c>
      <c r="F17" s="38" t="s">
        <v>33</v>
      </c>
      <c r="G17" s="24" t="n">
        <v>0.4</v>
      </c>
      <c r="H17" s="25" t="n">
        <v>0</v>
      </c>
      <c r="I17" s="25" t="n">
        <v>0.000758101851851852</v>
      </c>
      <c r="J17" s="25" t="n">
        <f aca="false">I17-H17</f>
        <v>0.000758101851851852</v>
      </c>
      <c r="K17" s="26"/>
      <c r="L17" s="26"/>
      <c r="M17" s="26"/>
      <c r="N17" s="25" t="n">
        <v>0</v>
      </c>
      <c r="O17" s="25" t="n">
        <v>0</v>
      </c>
      <c r="P17" s="25" t="n">
        <f aca="false">J17-O18+N18</f>
        <v>0.000758101851851852</v>
      </c>
      <c r="Q17" s="27" t="n">
        <v>7</v>
      </c>
      <c r="R17" s="29" t="n">
        <f aca="false">P17/P11</f>
        <v>1.71465968586387</v>
      </c>
      <c r="S17" s="19"/>
    </row>
    <row r="18" customFormat="false" ht="29.25" hidden="false" customHeight="false" outlineLevel="0" collapsed="false">
      <c r="A18" s="19" t="n">
        <v>8</v>
      </c>
      <c r="B18" s="20" t="n">
        <v>119</v>
      </c>
      <c r="C18" s="21" t="s">
        <v>62</v>
      </c>
      <c r="D18" s="22" t="s">
        <v>27</v>
      </c>
      <c r="E18" s="23" t="n">
        <v>2008</v>
      </c>
      <c r="F18" s="23" t="s">
        <v>33</v>
      </c>
      <c r="G18" s="24" t="n">
        <v>0.4</v>
      </c>
      <c r="H18" s="25" t="n">
        <v>0</v>
      </c>
      <c r="I18" s="25" t="n">
        <v>0.000815972222222222</v>
      </c>
      <c r="J18" s="25" t="n">
        <f aca="false">I18-H18</f>
        <v>0.000815972222222222</v>
      </c>
      <c r="K18" s="26"/>
      <c r="L18" s="26"/>
      <c r="M18" s="26"/>
      <c r="N18" s="25" t="n">
        <v>0</v>
      </c>
      <c r="O18" s="25" t="n">
        <v>0</v>
      </c>
      <c r="P18" s="25" t="n">
        <f aca="false">J18-O19+N19</f>
        <v>0.000815972222222222</v>
      </c>
      <c r="Q18" s="27" t="n">
        <v>7</v>
      </c>
      <c r="R18" s="29" t="n">
        <f aca="false">P18/P11</f>
        <v>1.8455497382199</v>
      </c>
      <c r="S18" s="19"/>
    </row>
    <row r="19" customFormat="false" ht="57.75" hidden="false" customHeight="false" outlineLevel="0" collapsed="false">
      <c r="A19" s="19" t="n">
        <v>9</v>
      </c>
      <c r="B19" s="20" t="n">
        <v>123</v>
      </c>
      <c r="C19" s="32" t="s">
        <v>63</v>
      </c>
      <c r="D19" s="33" t="s">
        <v>64</v>
      </c>
      <c r="E19" s="31" t="n">
        <v>2009</v>
      </c>
      <c r="F19" s="31" t="s">
        <v>42</v>
      </c>
      <c r="G19" s="24"/>
      <c r="H19" s="25" t="n">
        <v>0</v>
      </c>
      <c r="I19" s="25" t="n">
        <v>0.00223958333333333</v>
      </c>
      <c r="J19" s="25" t="n">
        <f aca="false">I19-H19</f>
        <v>0.00223958333333333</v>
      </c>
      <c r="K19" s="26"/>
      <c r="L19" s="26"/>
      <c r="M19" s="26"/>
      <c r="N19" s="25" t="n">
        <v>0</v>
      </c>
      <c r="O19" s="25" t="n">
        <v>0</v>
      </c>
      <c r="P19" s="25" t="n">
        <f aca="false">J19-O20+N20</f>
        <v>0.00223958333333333</v>
      </c>
      <c r="Q19" s="27" t="n">
        <v>9</v>
      </c>
      <c r="R19" s="54" t="n">
        <f aca="false">P19/P11</f>
        <v>5.06544502617801</v>
      </c>
      <c r="S19" s="19"/>
    </row>
    <row r="20" customFormat="false" ht="20.25" hidden="false" customHeight="true" outlineLevel="0" collapsed="false">
      <c r="G20" s="40"/>
      <c r="H20" s="40"/>
      <c r="I20" s="40"/>
      <c r="J20" s="41"/>
      <c r="K20" s="42"/>
      <c r="L20" s="42"/>
      <c r="R20" s="55"/>
    </row>
    <row r="21" customFormat="false" ht="18" hidden="false" customHeight="false" outlineLevel="0" collapsed="false">
      <c r="A21" s="43"/>
      <c r="B21" s="43"/>
      <c r="C21" s="43"/>
      <c r="D21" s="42"/>
      <c r="E21" s="42" t="s">
        <v>43</v>
      </c>
      <c r="F21" s="42"/>
      <c r="G21" s="44" t="n">
        <f aca="false">SUM(G11:G16)</f>
        <v>28</v>
      </c>
      <c r="H21" s="40"/>
      <c r="I21" s="40"/>
      <c r="J21" s="41" t="s">
        <v>44</v>
      </c>
      <c r="K21" s="40"/>
      <c r="R21" s="55"/>
    </row>
    <row r="22" customFormat="false" ht="12.75" hidden="true" customHeight="false" outlineLevel="0" collapsed="false">
      <c r="D22" s="45"/>
      <c r="E22" s="42" t="s">
        <v>45</v>
      </c>
      <c r="F22" s="42"/>
      <c r="G22" s="46"/>
      <c r="H22" s="47"/>
      <c r="I22" s="47"/>
      <c r="J22" s="47"/>
      <c r="K22" s="47"/>
      <c r="L22" s="47"/>
      <c r="M22" s="47"/>
      <c r="N22" s="47"/>
      <c r="O22" s="47"/>
    </row>
    <row r="23" customFormat="false" ht="12.75" hidden="true" customHeight="false" outlineLevel="0" collapsed="false">
      <c r="D23" s="45"/>
      <c r="E23" s="42" t="s">
        <v>46</v>
      </c>
      <c r="F23" s="42"/>
      <c r="G23" s="46"/>
      <c r="H23" s="47"/>
      <c r="I23" s="47"/>
      <c r="J23" s="47"/>
      <c r="K23" s="47"/>
      <c r="L23" s="47"/>
      <c r="M23" s="47"/>
      <c r="N23" s="47"/>
      <c r="O23" s="47"/>
    </row>
    <row r="24" customFormat="false" ht="12.75" hidden="true" customHeight="false" outlineLevel="0" collapsed="false">
      <c r="D24" s="45"/>
      <c r="E24" s="42" t="s">
        <v>47</v>
      </c>
      <c r="F24" s="42"/>
      <c r="G24" s="46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D25" s="45"/>
      <c r="E25" s="42"/>
      <c r="F25" s="42"/>
      <c r="G25" s="46"/>
      <c r="H25" s="47"/>
      <c r="I25" s="47"/>
      <c r="J25" s="47"/>
      <c r="K25" s="47"/>
      <c r="L25" s="47"/>
      <c r="M25" s="47"/>
      <c r="N25" s="47"/>
      <c r="O25" s="47"/>
    </row>
    <row r="26" customFormat="false" ht="15.75" hidden="false" customHeight="false" outlineLevel="0" collapsed="false">
      <c r="D26" s="48" t="s">
        <v>48</v>
      </c>
      <c r="E26" s="49"/>
      <c r="F26" s="49"/>
      <c r="G26" s="49"/>
      <c r="H26" s="47"/>
      <c r="I26" s="47"/>
      <c r="J26" s="49" t="s">
        <v>49</v>
      </c>
      <c r="L26" s="47"/>
      <c r="M26" s="47"/>
      <c r="N26" s="47"/>
      <c r="O26" s="47"/>
    </row>
    <row r="27" customFormat="false" ht="15.75" hidden="false" customHeight="false" outlineLevel="0" collapsed="false">
      <c r="D27" s="56"/>
      <c r="E27" s="56"/>
      <c r="F27" s="56"/>
      <c r="G27" s="56"/>
      <c r="H27" s="47"/>
      <c r="I27" s="47"/>
      <c r="J27" s="47"/>
      <c r="K27" s="47"/>
      <c r="L27" s="47"/>
      <c r="M27" s="47"/>
      <c r="N27" s="47"/>
      <c r="O27" s="47"/>
    </row>
    <row r="28" customFormat="false" ht="6" hidden="false" customHeight="true" outlineLevel="0" collapsed="false">
      <c r="D28" s="49"/>
      <c r="E28" s="48"/>
      <c r="F28" s="49"/>
      <c r="G28" s="49"/>
    </row>
    <row r="29" customFormat="false" ht="15.75" hidden="false" customHeight="false" outlineLevel="0" collapsed="false">
      <c r="E29" s="48"/>
      <c r="F29" s="49"/>
      <c r="G29" s="49"/>
    </row>
    <row r="30" customFormat="false" ht="15" hidden="false" customHeight="false" outlineLevel="0" collapsed="false">
      <c r="D30" s="50"/>
      <c r="E30" s="50"/>
      <c r="F30" s="50"/>
      <c r="G30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99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6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124</v>
      </c>
      <c r="C11" s="32" t="s">
        <v>66</v>
      </c>
      <c r="D11" s="57" t="s">
        <v>67</v>
      </c>
      <c r="E11" s="31" t="n">
        <v>2010</v>
      </c>
      <c r="F11" s="31" t="n">
        <v>2</v>
      </c>
      <c r="G11" s="24" t="n">
        <v>12</v>
      </c>
      <c r="H11" s="25" t="n">
        <v>0</v>
      </c>
      <c r="I11" s="25" t="n">
        <v>0.000508101851851852</v>
      </c>
      <c r="J11" s="25" t="n">
        <f aca="false">I11-H11</f>
        <v>0.000508101851851852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508101851851852</v>
      </c>
      <c r="Q11" s="27" t="n">
        <v>1</v>
      </c>
      <c r="R11" s="28" t="n">
        <v>1</v>
      </c>
      <c r="S11" s="19" t="n">
        <v>3</v>
      </c>
    </row>
    <row r="12" customFormat="false" ht="57.75" hidden="false" customHeight="false" outlineLevel="0" collapsed="false">
      <c r="A12" s="19" t="n">
        <v>2</v>
      </c>
      <c r="B12" s="20" t="n">
        <v>154</v>
      </c>
      <c r="C12" s="51" t="s">
        <v>68</v>
      </c>
      <c r="D12" s="52" t="s">
        <v>59</v>
      </c>
      <c r="E12" s="53" t="n">
        <v>2010</v>
      </c>
      <c r="F12" s="53" t="s">
        <v>42</v>
      </c>
      <c r="G12" s="24"/>
      <c r="H12" s="25" t="n">
        <v>0</v>
      </c>
      <c r="I12" s="25" t="n">
        <v>0.000554398148148148</v>
      </c>
      <c r="J12" s="25" t="n">
        <f aca="false">I12-H12</f>
        <v>0.000554398148148148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554398148148148</v>
      </c>
      <c r="Q12" s="27" t="n">
        <v>2</v>
      </c>
      <c r="R12" s="29" t="n">
        <f aca="false">P12/P11</f>
        <v>1.09111617312073</v>
      </c>
      <c r="S12" s="19" t="n">
        <v>3</v>
      </c>
    </row>
    <row r="13" customFormat="false" ht="29.25" hidden="false" customHeight="false" outlineLevel="0" collapsed="false">
      <c r="A13" s="19" t="n">
        <v>3</v>
      </c>
      <c r="B13" s="20" t="n">
        <v>137</v>
      </c>
      <c r="C13" s="21" t="s">
        <v>69</v>
      </c>
      <c r="D13" s="22" t="s">
        <v>27</v>
      </c>
      <c r="E13" s="23" t="n">
        <v>2010</v>
      </c>
      <c r="F13" s="23" t="s">
        <v>34</v>
      </c>
      <c r="G13" s="24" t="n">
        <v>1.2</v>
      </c>
      <c r="H13" s="25" t="n">
        <v>0</v>
      </c>
      <c r="I13" s="25" t="n">
        <v>0.000596064814814815</v>
      </c>
      <c r="J13" s="25" t="n">
        <f aca="false">I13-H13</f>
        <v>0.000596064814814815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596064814814815</v>
      </c>
      <c r="Q13" s="27" t="n">
        <v>3</v>
      </c>
      <c r="R13" s="29" t="n">
        <f aca="false">P13/P11</f>
        <v>1.17312072892939</v>
      </c>
      <c r="S13" s="19" t="n">
        <v>3</v>
      </c>
    </row>
    <row r="14" customFormat="false" ht="29.25" hidden="false" customHeight="false" outlineLevel="0" collapsed="false">
      <c r="A14" s="19" t="n">
        <v>4</v>
      </c>
      <c r="B14" s="20" t="n">
        <v>129</v>
      </c>
      <c r="C14" s="32" t="s">
        <v>70</v>
      </c>
      <c r="D14" s="33" t="s">
        <v>31</v>
      </c>
      <c r="E14" s="31" t="n">
        <v>2010</v>
      </c>
      <c r="F14" s="31" t="n">
        <v>3</v>
      </c>
      <c r="G14" s="24" t="n">
        <v>4</v>
      </c>
      <c r="H14" s="25" t="n">
        <v>0</v>
      </c>
      <c r="I14" s="25" t="n">
        <v>0.00059837962962963</v>
      </c>
      <c r="J14" s="25" t="n">
        <f aca="false">I14-H14</f>
        <v>0.00059837962962963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59837962962963</v>
      </c>
      <c r="Q14" s="27" t="n">
        <v>4</v>
      </c>
      <c r="R14" s="29" t="n">
        <f aca="false">P14/P11</f>
        <v>1.17767653758542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130</v>
      </c>
      <c r="C15" s="35" t="s">
        <v>71</v>
      </c>
      <c r="D15" s="36" t="s">
        <v>38</v>
      </c>
      <c r="E15" s="37" t="n">
        <v>2010</v>
      </c>
      <c r="F15" s="38" t="n">
        <v>3</v>
      </c>
      <c r="G15" s="24" t="n">
        <v>4</v>
      </c>
      <c r="H15" s="25" t="n">
        <v>0</v>
      </c>
      <c r="I15" s="25" t="n">
        <v>0.000609953703703704</v>
      </c>
      <c r="J15" s="25" t="n">
        <f aca="false">I15-H15</f>
        <v>0.000609953703703704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609953703703704</v>
      </c>
      <c r="Q15" s="27" t="n">
        <v>5</v>
      </c>
      <c r="R15" s="29" t="n">
        <f aca="false">P15/P11</f>
        <v>1.2004555808656</v>
      </c>
      <c r="S15" s="19" t="n">
        <v>3</v>
      </c>
    </row>
    <row r="16" customFormat="false" ht="29.25" hidden="false" customHeight="false" outlineLevel="0" collapsed="false">
      <c r="A16" s="19" t="n">
        <v>6</v>
      </c>
      <c r="B16" s="20" t="n">
        <v>142</v>
      </c>
      <c r="C16" s="32" t="s">
        <v>72</v>
      </c>
      <c r="D16" s="33" t="s">
        <v>73</v>
      </c>
      <c r="E16" s="31" t="n">
        <v>2010</v>
      </c>
      <c r="F16" s="31" t="s">
        <v>42</v>
      </c>
      <c r="G16" s="24"/>
      <c r="H16" s="25" t="n">
        <v>0</v>
      </c>
      <c r="I16" s="25" t="n">
        <v>0.00062037037037037</v>
      </c>
      <c r="J16" s="25" t="n">
        <f aca="false">I16-H16</f>
        <v>0.00062037037037037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062037037037037</v>
      </c>
      <c r="Q16" s="27" t="n">
        <v>6</v>
      </c>
      <c r="R16" s="29" t="n">
        <f aca="false">P16/P11</f>
        <v>1.22095671981777</v>
      </c>
      <c r="S16" s="19" t="n">
        <v>3</v>
      </c>
    </row>
    <row r="17" customFormat="false" ht="15.75" hidden="false" customHeight="false" outlineLevel="0" collapsed="false">
      <c r="A17" s="19" t="n">
        <v>7</v>
      </c>
      <c r="B17" s="20" t="n">
        <v>128</v>
      </c>
      <c r="C17" s="35" t="s">
        <v>74</v>
      </c>
      <c r="D17" s="36" t="s">
        <v>38</v>
      </c>
      <c r="E17" s="37" t="n">
        <v>2011</v>
      </c>
      <c r="F17" s="38" t="n">
        <v>3</v>
      </c>
      <c r="G17" s="24" t="n">
        <v>4</v>
      </c>
      <c r="H17" s="25" t="n">
        <v>0</v>
      </c>
      <c r="I17" s="25" t="n">
        <v>0.000627314814814815</v>
      </c>
      <c r="J17" s="25" t="n">
        <f aca="false">I17-H17</f>
        <v>0.000627314814814815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0627314814814815</v>
      </c>
      <c r="Q17" s="27" t="n">
        <v>7</v>
      </c>
      <c r="R17" s="29" t="n">
        <f aca="false">P17/P11</f>
        <v>1.23462414578588</v>
      </c>
      <c r="S17" s="19" t="s">
        <v>34</v>
      </c>
    </row>
    <row r="18" customFormat="false" ht="15.75" hidden="false" customHeight="false" outlineLevel="0" collapsed="false">
      <c r="A18" s="19" t="n">
        <v>8</v>
      </c>
      <c r="B18" s="20" t="n">
        <v>153</v>
      </c>
      <c r="C18" s="32" t="s">
        <v>75</v>
      </c>
      <c r="D18" s="57" t="s">
        <v>67</v>
      </c>
      <c r="E18" s="31" t="n">
        <v>2010</v>
      </c>
      <c r="F18" s="31" t="s">
        <v>42</v>
      </c>
      <c r="G18" s="24"/>
      <c r="H18" s="25" t="n">
        <v>0</v>
      </c>
      <c r="I18" s="25" t="n">
        <v>0.000648148148148148</v>
      </c>
      <c r="J18" s="25" t="n">
        <f aca="false">I18-H18</f>
        <v>0.000648148148148148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0648148148148148</v>
      </c>
      <c r="Q18" s="27" t="n">
        <v>8</v>
      </c>
      <c r="R18" s="29" t="n">
        <f aca="false">P18/P11</f>
        <v>1.27562642369021</v>
      </c>
      <c r="S18" s="19" t="s">
        <v>34</v>
      </c>
    </row>
    <row r="19" customFormat="false" ht="29.25" hidden="false" customHeight="false" outlineLevel="0" collapsed="false">
      <c r="A19" s="19" t="n">
        <v>9</v>
      </c>
      <c r="B19" s="20" t="n">
        <v>131</v>
      </c>
      <c r="C19" s="21" t="s">
        <v>76</v>
      </c>
      <c r="D19" s="22" t="s">
        <v>27</v>
      </c>
      <c r="E19" s="23" t="n">
        <v>2010</v>
      </c>
      <c r="F19" s="23" t="s">
        <v>57</v>
      </c>
      <c r="G19" s="24" t="n">
        <v>4</v>
      </c>
      <c r="H19" s="25" t="n">
        <v>0</v>
      </c>
      <c r="I19" s="25" t="n">
        <v>0.000681712962962963</v>
      </c>
      <c r="J19" s="25" t="n">
        <f aca="false">I19-H19</f>
        <v>0.000681712962962963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0681712962962963</v>
      </c>
      <c r="Q19" s="27" t="n">
        <v>9</v>
      </c>
      <c r="R19" s="29" t="n">
        <f aca="false">P19/P11</f>
        <v>1.34168564920273</v>
      </c>
      <c r="S19" s="19"/>
    </row>
    <row r="20" customFormat="false" ht="29.25" hidden="false" customHeight="false" outlineLevel="0" collapsed="false">
      <c r="A20" s="19" t="n">
        <v>10</v>
      </c>
      <c r="B20" s="20" t="n">
        <v>127</v>
      </c>
      <c r="C20" s="21" t="s">
        <v>77</v>
      </c>
      <c r="D20" s="22" t="s">
        <v>27</v>
      </c>
      <c r="E20" s="23" t="n">
        <v>2010</v>
      </c>
      <c r="F20" s="23" t="n">
        <v>3</v>
      </c>
      <c r="G20" s="24" t="n">
        <v>4</v>
      </c>
      <c r="H20" s="25" t="n">
        <v>0</v>
      </c>
      <c r="I20" s="25" t="n">
        <v>0.00072337962962963</v>
      </c>
      <c r="J20" s="25" t="n">
        <f aca="false">I20-H20</f>
        <v>0.00072337962962963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072337962962963</v>
      </c>
      <c r="Q20" s="27" t="n">
        <v>10</v>
      </c>
      <c r="R20" s="29" t="n">
        <f aca="false">P20/P11</f>
        <v>1.42369020501139</v>
      </c>
      <c r="S20" s="19"/>
    </row>
    <row r="21" customFormat="false" ht="15.75" hidden="false" customHeight="false" outlineLevel="0" collapsed="false">
      <c r="A21" s="19" t="n">
        <v>11</v>
      </c>
      <c r="B21" s="20" t="n">
        <v>134</v>
      </c>
      <c r="C21" s="35" t="s">
        <v>78</v>
      </c>
      <c r="D21" s="36" t="s">
        <v>38</v>
      </c>
      <c r="E21" s="37" t="n">
        <v>2011</v>
      </c>
      <c r="F21" s="38" t="s">
        <v>33</v>
      </c>
      <c r="G21" s="24" t="n">
        <v>0.4</v>
      </c>
      <c r="H21" s="25" t="n">
        <v>0</v>
      </c>
      <c r="I21" s="25" t="n">
        <v>0.000740740740740741</v>
      </c>
      <c r="J21" s="25" t="n">
        <f aca="false">I21-H21</f>
        <v>0.000740740740740741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0740740740740741</v>
      </c>
      <c r="Q21" s="27" t="n">
        <v>11</v>
      </c>
      <c r="R21" s="29" t="n">
        <f aca="false">P21/P11</f>
        <v>1.45785876993166</v>
      </c>
      <c r="S21" s="19"/>
    </row>
    <row r="22" customFormat="false" ht="29.25" hidden="false" customHeight="false" outlineLevel="0" collapsed="false">
      <c r="A22" s="19" t="n">
        <v>12</v>
      </c>
      <c r="B22" s="20" t="n">
        <v>160</v>
      </c>
      <c r="C22" s="21" t="s">
        <v>79</v>
      </c>
      <c r="D22" s="22" t="s">
        <v>27</v>
      </c>
      <c r="E22" s="23" t="n">
        <v>2013</v>
      </c>
      <c r="F22" s="23" t="s">
        <v>42</v>
      </c>
      <c r="G22" s="24"/>
      <c r="H22" s="25" t="n">
        <v>0</v>
      </c>
      <c r="I22" s="25" t="n">
        <v>0.000743055555555556</v>
      </c>
      <c r="J22" s="25" t="n">
        <f aca="false">I22-H22</f>
        <v>0.000743055555555556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0743055555555556</v>
      </c>
      <c r="Q22" s="27" t="n">
        <v>12</v>
      </c>
      <c r="R22" s="29" t="n">
        <f aca="false">P22/P11</f>
        <v>1.4624145785877</v>
      </c>
      <c r="S22" s="19"/>
    </row>
    <row r="23" customFormat="false" ht="15.75" hidden="false" customHeight="false" outlineLevel="0" collapsed="false">
      <c r="A23" s="19" t="n">
        <v>13</v>
      </c>
      <c r="B23" s="20" t="n">
        <v>136</v>
      </c>
      <c r="C23" s="35" t="s">
        <v>80</v>
      </c>
      <c r="D23" s="36" t="s">
        <v>38</v>
      </c>
      <c r="E23" s="37" t="n">
        <v>2010</v>
      </c>
      <c r="F23" s="38" t="s">
        <v>34</v>
      </c>
      <c r="G23" s="24" t="n">
        <v>1.2</v>
      </c>
      <c r="H23" s="25" t="n">
        <v>0</v>
      </c>
      <c r="I23" s="25" t="n">
        <v>0.000762731481481482</v>
      </c>
      <c r="J23" s="25" t="n">
        <f aca="false">I23-H23</f>
        <v>0.000762731481481482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0762731481481482</v>
      </c>
      <c r="Q23" s="27" t="n">
        <v>13</v>
      </c>
      <c r="R23" s="29" t="n">
        <f aca="false">P23/P11</f>
        <v>1.50113895216401</v>
      </c>
      <c r="S23" s="19"/>
    </row>
    <row r="24" customFormat="false" ht="29.25" hidden="false" customHeight="false" outlineLevel="0" collapsed="false">
      <c r="A24" s="19" t="n">
        <v>14</v>
      </c>
      <c r="B24" s="20" t="n">
        <v>140</v>
      </c>
      <c r="C24" s="32" t="s">
        <v>81</v>
      </c>
      <c r="D24" s="22" t="s">
        <v>27</v>
      </c>
      <c r="E24" s="31" t="n">
        <v>2011</v>
      </c>
      <c r="F24" s="31" t="s">
        <v>34</v>
      </c>
      <c r="G24" s="24" t="n">
        <v>1.2</v>
      </c>
      <c r="H24" s="25" t="n">
        <v>0</v>
      </c>
      <c r="I24" s="25" t="n">
        <v>0.000766203703703704</v>
      </c>
      <c r="J24" s="25" t="n">
        <f aca="false">I24-H24</f>
        <v>0.000766203703703704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0766203703703704</v>
      </c>
      <c r="Q24" s="27" t="n">
        <v>14</v>
      </c>
      <c r="R24" s="29" t="n">
        <f aca="false">P24/P11</f>
        <v>1.50797266514806</v>
      </c>
      <c r="S24" s="19"/>
    </row>
    <row r="25" customFormat="false" ht="29.25" hidden="false" customHeight="false" outlineLevel="0" collapsed="false">
      <c r="A25" s="19" t="n">
        <v>15</v>
      </c>
      <c r="B25" s="20" t="n">
        <v>147</v>
      </c>
      <c r="C25" s="32" t="s">
        <v>82</v>
      </c>
      <c r="D25" s="33" t="s">
        <v>73</v>
      </c>
      <c r="E25" s="31" t="n">
        <v>2011</v>
      </c>
      <c r="F25" s="31" t="s">
        <v>42</v>
      </c>
      <c r="G25" s="24"/>
      <c r="H25" s="25" t="n">
        <v>0</v>
      </c>
      <c r="I25" s="25" t="n">
        <v>0.000787037037037037</v>
      </c>
      <c r="J25" s="25" t="n">
        <f aca="false">I25-H25</f>
        <v>0.000787037037037037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0787037037037037</v>
      </c>
      <c r="Q25" s="27" t="n">
        <v>15</v>
      </c>
      <c r="R25" s="29" t="n">
        <f aca="false">P25/P11</f>
        <v>1.54897494305239</v>
      </c>
      <c r="S25" s="19"/>
    </row>
    <row r="26" customFormat="false" ht="29.25" hidden="false" customHeight="false" outlineLevel="0" collapsed="false">
      <c r="A26" s="19" t="n">
        <v>16</v>
      </c>
      <c r="B26" s="20" t="n">
        <v>132</v>
      </c>
      <c r="C26" s="32" t="s">
        <v>83</v>
      </c>
      <c r="D26" s="33" t="s">
        <v>31</v>
      </c>
      <c r="E26" s="31" t="n">
        <v>2010</v>
      </c>
      <c r="F26" s="31" t="n">
        <v>3</v>
      </c>
      <c r="G26" s="24" t="n">
        <v>4</v>
      </c>
      <c r="H26" s="25" t="n">
        <v>0</v>
      </c>
      <c r="I26" s="25" t="n">
        <v>0.0008125</v>
      </c>
      <c r="J26" s="25" t="n">
        <f aca="false">I26-H26</f>
        <v>0.0008125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08125</v>
      </c>
      <c r="Q26" s="27" t="n">
        <v>16</v>
      </c>
      <c r="R26" s="29" t="n">
        <f aca="false">P26/P11</f>
        <v>1.59908883826879</v>
      </c>
      <c r="S26" s="19"/>
    </row>
    <row r="27" customFormat="false" ht="29.25" hidden="false" customHeight="false" outlineLevel="0" collapsed="false">
      <c r="A27" s="19" t="n">
        <v>17</v>
      </c>
      <c r="B27" s="20" t="n">
        <v>125</v>
      </c>
      <c r="C27" s="32" t="s">
        <v>84</v>
      </c>
      <c r="D27" s="33" t="s">
        <v>85</v>
      </c>
      <c r="E27" s="31" t="n">
        <v>2011</v>
      </c>
      <c r="F27" s="31" t="n">
        <v>3</v>
      </c>
      <c r="G27" s="24" t="n">
        <v>4</v>
      </c>
      <c r="H27" s="25" t="n">
        <v>0</v>
      </c>
      <c r="I27" s="25" t="n">
        <v>0.000819444444444444</v>
      </c>
      <c r="J27" s="25" t="n">
        <f aca="false">I27-H27</f>
        <v>0.000819444444444444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0819444444444444</v>
      </c>
      <c r="Q27" s="27" t="n">
        <v>17</v>
      </c>
      <c r="R27" s="29" t="n">
        <f aca="false">P27/P11</f>
        <v>1.6127562642369</v>
      </c>
      <c r="S27" s="19"/>
    </row>
    <row r="28" customFormat="false" ht="29.25" hidden="false" customHeight="false" outlineLevel="0" collapsed="false">
      <c r="A28" s="19" t="n">
        <v>18</v>
      </c>
      <c r="B28" s="20" t="n">
        <v>156</v>
      </c>
      <c r="C28" s="32" t="s">
        <v>86</v>
      </c>
      <c r="D28" s="33" t="s">
        <v>31</v>
      </c>
      <c r="E28" s="31" t="n">
        <v>2012</v>
      </c>
      <c r="F28" s="31" t="s">
        <v>42</v>
      </c>
      <c r="G28" s="24"/>
      <c r="H28" s="25" t="n">
        <v>0</v>
      </c>
      <c r="I28" s="25" t="n">
        <v>0.000853009259259259</v>
      </c>
      <c r="J28" s="25" t="n">
        <f aca="false">I28-H28</f>
        <v>0.000853009259259259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0853009259259259</v>
      </c>
      <c r="Q28" s="27" t="n">
        <v>18</v>
      </c>
      <c r="R28" s="29" t="n">
        <f aca="false">P28/P11</f>
        <v>1.67881548974943</v>
      </c>
      <c r="S28" s="19"/>
    </row>
    <row r="29" customFormat="false" ht="57.75" hidden="false" customHeight="false" outlineLevel="0" collapsed="false">
      <c r="A29" s="19" t="n">
        <v>19</v>
      </c>
      <c r="B29" s="20" t="n">
        <v>146</v>
      </c>
      <c r="C29" s="32" t="s">
        <v>87</v>
      </c>
      <c r="D29" s="33" t="s">
        <v>64</v>
      </c>
      <c r="E29" s="31" t="n">
        <v>2010</v>
      </c>
      <c r="F29" s="31" t="s">
        <v>42</v>
      </c>
      <c r="G29" s="24"/>
      <c r="H29" s="25" t="n">
        <v>0</v>
      </c>
      <c r="I29" s="25" t="n">
        <v>0.000858796296296296</v>
      </c>
      <c r="J29" s="25" t="n">
        <f aca="false">I29-H29</f>
        <v>0.000858796296296296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0858796296296296</v>
      </c>
      <c r="Q29" s="27" t="n">
        <v>19</v>
      </c>
      <c r="R29" s="29" t="n">
        <f aca="false">P29/P11</f>
        <v>1.69020501138952</v>
      </c>
      <c r="S29" s="19"/>
    </row>
    <row r="30" customFormat="false" ht="29.25" hidden="false" customHeight="false" outlineLevel="0" collapsed="false">
      <c r="A30" s="19" t="n">
        <v>21</v>
      </c>
      <c r="B30" s="20" t="n">
        <v>149</v>
      </c>
      <c r="C30" s="32" t="s">
        <v>88</v>
      </c>
      <c r="D30" s="33" t="s">
        <v>31</v>
      </c>
      <c r="E30" s="31" t="n">
        <v>2011</v>
      </c>
      <c r="F30" s="31" t="s">
        <v>42</v>
      </c>
      <c r="G30" s="24"/>
      <c r="H30" s="25" t="n">
        <v>0</v>
      </c>
      <c r="I30" s="25" t="n">
        <v>0.000896990740740741</v>
      </c>
      <c r="J30" s="25" t="n">
        <f aca="false">I30-H30</f>
        <v>0.000896990740740741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0896990740740741</v>
      </c>
      <c r="Q30" s="27" t="n">
        <v>21</v>
      </c>
      <c r="R30" s="29" t="n">
        <f aca="false">P30/P11</f>
        <v>1.76537585421412</v>
      </c>
      <c r="S30" s="19"/>
    </row>
    <row r="31" customFormat="false" ht="29.25" hidden="false" customHeight="false" outlineLevel="0" collapsed="false">
      <c r="A31" s="19" t="n">
        <v>22</v>
      </c>
      <c r="B31" s="20" t="n">
        <v>161</v>
      </c>
      <c r="C31" s="32" t="s">
        <v>89</v>
      </c>
      <c r="D31" s="33" t="s">
        <v>85</v>
      </c>
      <c r="E31" s="31" t="n">
        <v>2013</v>
      </c>
      <c r="F31" s="31" t="s">
        <v>42</v>
      </c>
      <c r="G31" s="24"/>
      <c r="H31" s="25" t="n">
        <v>0</v>
      </c>
      <c r="I31" s="25" t="n">
        <v>0.00090162037037037</v>
      </c>
      <c r="J31" s="25" t="n">
        <f aca="false">I31-H31</f>
        <v>0.00090162037037037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090162037037037</v>
      </c>
      <c r="Q31" s="27" t="n">
        <v>22</v>
      </c>
      <c r="R31" s="29" t="n">
        <f aca="false">P31/P11</f>
        <v>1.7744874715262</v>
      </c>
      <c r="S31" s="19"/>
    </row>
    <row r="32" customFormat="false" ht="15.75" hidden="false" customHeight="false" outlineLevel="0" collapsed="false">
      <c r="A32" s="19" t="n">
        <v>23</v>
      </c>
      <c r="B32" s="20" t="n">
        <v>152</v>
      </c>
      <c r="C32" s="32" t="s">
        <v>90</v>
      </c>
      <c r="D32" s="57" t="s">
        <v>67</v>
      </c>
      <c r="E32" s="31" t="n">
        <v>2013</v>
      </c>
      <c r="F32" s="31" t="s">
        <v>42</v>
      </c>
      <c r="G32" s="24"/>
      <c r="H32" s="25" t="n">
        <v>0</v>
      </c>
      <c r="I32" s="25" t="n">
        <v>0.000921296296296296</v>
      </c>
      <c r="J32" s="25" t="n">
        <f aca="false">I32-H32</f>
        <v>0.000921296296296296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0921296296296296</v>
      </c>
      <c r="Q32" s="27" t="n">
        <v>23</v>
      </c>
      <c r="R32" s="29" t="n">
        <f aca="false">P32/P11</f>
        <v>1.81321184510251</v>
      </c>
      <c r="S32" s="19"/>
    </row>
    <row r="33" customFormat="false" ht="29.25" hidden="false" customHeight="false" outlineLevel="0" collapsed="false">
      <c r="A33" s="19" t="n">
        <v>24</v>
      </c>
      <c r="B33" s="20" t="n">
        <v>141</v>
      </c>
      <c r="C33" s="21" t="s">
        <v>91</v>
      </c>
      <c r="D33" s="22" t="s">
        <v>27</v>
      </c>
      <c r="E33" s="23" t="n">
        <v>2010</v>
      </c>
      <c r="F33" s="23" t="s">
        <v>33</v>
      </c>
      <c r="G33" s="24" t="n">
        <v>0.4</v>
      </c>
      <c r="H33" s="25" t="n">
        <v>0</v>
      </c>
      <c r="I33" s="25" t="n">
        <v>0.000934027777777778</v>
      </c>
      <c r="J33" s="25" t="n">
        <f aca="false">I33-H33</f>
        <v>0.000934027777777778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0934027777777778</v>
      </c>
      <c r="Q33" s="27" t="n">
        <v>24</v>
      </c>
      <c r="R33" s="29" t="n">
        <f aca="false">P33/P11</f>
        <v>1.83826879271071</v>
      </c>
      <c r="S33" s="19"/>
    </row>
    <row r="34" customFormat="false" ht="15.75" hidden="false" customHeight="false" outlineLevel="0" collapsed="false">
      <c r="A34" s="19" t="n">
        <v>25</v>
      </c>
      <c r="B34" s="20" t="n">
        <v>126</v>
      </c>
      <c r="C34" s="58" t="s">
        <v>92</v>
      </c>
      <c r="D34" s="36" t="s">
        <v>38</v>
      </c>
      <c r="E34" s="59" t="n">
        <v>2010</v>
      </c>
      <c r="F34" s="59" t="n">
        <v>3</v>
      </c>
      <c r="G34" s="24" t="n">
        <v>4</v>
      </c>
      <c r="H34" s="25" t="n">
        <v>0</v>
      </c>
      <c r="I34" s="25" t="n">
        <v>0.000938657407407407</v>
      </c>
      <c r="J34" s="25" t="n">
        <f aca="false">I34-H34</f>
        <v>0.000938657407407407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00938657407407407</v>
      </c>
      <c r="Q34" s="27" t="n">
        <v>25</v>
      </c>
      <c r="R34" s="29" t="n">
        <f aca="false">P34/P11</f>
        <v>1.84738041002278</v>
      </c>
      <c r="S34" s="19"/>
    </row>
    <row r="35" customFormat="false" ht="29.25" hidden="false" customHeight="false" outlineLevel="0" collapsed="false">
      <c r="A35" s="19" t="n">
        <v>26</v>
      </c>
      <c r="B35" s="20" t="n">
        <v>155</v>
      </c>
      <c r="C35" s="32" t="s">
        <v>93</v>
      </c>
      <c r="D35" s="33" t="s">
        <v>31</v>
      </c>
      <c r="E35" s="31" t="n">
        <v>2011</v>
      </c>
      <c r="F35" s="31" t="s">
        <v>42</v>
      </c>
      <c r="G35" s="24"/>
      <c r="H35" s="25" t="n">
        <v>0</v>
      </c>
      <c r="I35" s="25" t="n">
        <v>0.000953703703703704</v>
      </c>
      <c r="J35" s="25" t="n">
        <f aca="false">I35-H35</f>
        <v>0.000953703703703704</v>
      </c>
      <c r="K35" s="26"/>
      <c r="L35" s="26"/>
      <c r="M35" s="26"/>
      <c r="N35" s="25" t="n">
        <v>0</v>
      </c>
      <c r="O35" s="25" t="n">
        <v>0</v>
      </c>
      <c r="P35" s="25" t="n">
        <f aca="false">J35-O35+N35</f>
        <v>0.000953703703703704</v>
      </c>
      <c r="Q35" s="27" t="n">
        <v>26</v>
      </c>
      <c r="R35" s="29" t="n">
        <f aca="false">P35/P11</f>
        <v>1.87699316628702</v>
      </c>
      <c r="S35" s="19"/>
    </row>
    <row r="36" customFormat="false" ht="29.25" hidden="false" customHeight="false" outlineLevel="0" collapsed="false">
      <c r="A36" s="19" t="n">
        <v>27</v>
      </c>
      <c r="B36" s="20" t="n">
        <v>143</v>
      </c>
      <c r="C36" s="21" t="s">
        <v>94</v>
      </c>
      <c r="D36" s="22" t="s">
        <v>27</v>
      </c>
      <c r="E36" s="23" t="n">
        <v>2012</v>
      </c>
      <c r="F36" s="23" t="s">
        <v>42</v>
      </c>
      <c r="G36" s="24"/>
      <c r="H36" s="25" t="n">
        <v>0</v>
      </c>
      <c r="I36" s="25" t="n">
        <v>0.00103819444444444</v>
      </c>
      <c r="J36" s="25" t="n">
        <f aca="false">I36-H36</f>
        <v>0.00103819444444444</v>
      </c>
      <c r="K36" s="26"/>
      <c r="L36" s="26"/>
      <c r="M36" s="26"/>
      <c r="N36" s="25" t="n">
        <v>0</v>
      </c>
      <c r="O36" s="25" t="n">
        <v>0</v>
      </c>
      <c r="P36" s="25" t="n">
        <f aca="false">J36-O36+N36</f>
        <v>0.00103819444444444</v>
      </c>
      <c r="Q36" s="27" t="n">
        <v>27</v>
      </c>
      <c r="R36" s="29" t="n">
        <f aca="false">P36/P11</f>
        <v>2.04328018223235</v>
      </c>
      <c r="S36" s="19"/>
    </row>
    <row r="37" customFormat="false" ht="29.25" hidden="false" customHeight="false" outlineLevel="0" collapsed="false">
      <c r="A37" s="19" t="n">
        <v>28</v>
      </c>
      <c r="B37" s="20" t="n">
        <v>151</v>
      </c>
      <c r="C37" s="21" t="s">
        <v>95</v>
      </c>
      <c r="D37" s="22" t="s">
        <v>27</v>
      </c>
      <c r="E37" s="23" t="n">
        <v>2013</v>
      </c>
      <c r="F37" s="23" t="s">
        <v>42</v>
      </c>
      <c r="G37" s="24"/>
      <c r="H37" s="25" t="n">
        <v>0</v>
      </c>
      <c r="I37" s="25" t="n">
        <v>0.00104050925925926</v>
      </c>
      <c r="J37" s="25" t="n">
        <f aca="false">I37-H37</f>
        <v>0.00104050925925926</v>
      </c>
      <c r="K37" s="26"/>
      <c r="L37" s="26"/>
      <c r="M37" s="26"/>
      <c r="N37" s="25" t="n">
        <v>0</v>
      </c>
      <c r="O37" s="25" t="n">
        <v>0</v>
      </c>
      <c r="P37" s="25" t="n">
        <f aca="false">J37-O37+N37</f>
        <v>0.00104050925925926</v>
      </c>
      <c r="Q37" s="27" t="n">
        <v>28</v>
      </c>
      <c r="R37" s="29" t="n">
        <f aca="false">P37/P11</f>
        <v>2.04783599088838</v>
      </c>
      <c r="S37" s="19"/>
    </row>
    <row r="38" customFormat="false" ht="29.25" hidden="false" customHeight="false" outlineLevel="0" collapsed="false">
      <c r="A38" s="19" t="n">
        <v>29</v>
      </c>
      <c r="B38" s="20" t="n">
        <v>157</v>
      </c>
      <c r="C38" s="32" t="s">
        <v>96</v>
      </c>
      <c r="D38" s="33" t="s">
        <v>73</v>
      </c>
      <c r="E38" s="31" t="n">
        <v>2010</v>
      </c>
      <c r="F38" s="31" t="s">
        <v>42</v>
      </c>
      <c r="G38" s="24"/>
      <c r="H38" s="25" t="n">
        <v>0</v>
      </c>
      <c r="I38" s="25" t="n">
        <v>0.00109490740740741</v>
      </c>
      <c r="J38" s="25" t="n">
        <f aca="false">I38-H38</f>
        <v>0.00109490740740741</v>
      </c>
      <c r="K38" s="26"/>
      <c r="L38" s="26"/>
      <c r="M38" s="26"/>
      <c r="N38" s="25" t="n">
        <v>0</v>
      </c>
      <c r="O38" s="25" t="n">
        <v>0</v>
      </c>
      <c r="P38" s="25" t="n">
        <f aca="false">J38-O38+N38</f>
        <v>0.00109490740740741</v>
      </c>
      <c r="Q38" s="27" t="n">
        <v>29</v>
      </c>
      <c r="R38" s="29" t="n">
        <f aca="false">P38/P11</f>
        <v>2.15489749430524</v>
      </c>
      <c r="S38" s="19"/>
    </row>
    <row r="39" customFormat="false" ht="57.75" hidden="false" customHeight="false" outlineLevel="0" collapsed="false">
      <c r="A39" s="19" t="n">
        <v>30</v>
      </c>
      <c r="B39" s="20" t="n">
        <v>150</v>
      </c>
      <c r="C39" s="32" t="s">
        <v>97</v>
      </c>
      <c r="D39" s="33" t="s">
        <v>64</v>
      </c>
      <c r="E39" s="31" t="n">
        <v>2012</v>
      </c>
      <c r="F39" s="31" t="s">
        <v>42</v>
      </c>
      <c r="G39" s="24"/>
      <c r="H39" s="25" t="n">
        <v>0</v>
      </c>
      <c r="I39" s="25" t="n">
        <v>0.00116550925925926</v>
      </c>
      <c r="J39" s="25" t="n">
        <f aca="false">I39-H39</f>
        <v>0.00116550925925926</v>
      </c>
      <c r="K39" s="26"/>
      <c r="L39" s="26"/>
      <c r="M39" s="26"/>
      <c r="N39" s="25" t="n">
        <v>0</v>
      </c>
      <c r="O39" s="25" t="n">
        <v>0</v>
      </c>
      <c r="P39" s="25" t="n">
        <f aca="false">J39-O39+N39</f>
        <v>0.00116550925925926</v>
      </c>
      <c r="Q39" s="27" t="n">
        <v>30</v>
      </c>
      <c r="R39" s="29" t="n">
        <f aca="false">P39/P11</f>
        <v>2.29384965831435</v>
      </c>
      <c r="S39" s="19"/>
    </row>
    <row r="40" customFormat="false" ht="15.75" hidden="false" customHeight="false" outlineLevel="0" collapsed="false">
      <c r="A40" s="19" t="n">
        <v>31</v>
      </c>
      <c r="B40" s="20" t="n">
        <v>135</v>
      </c>
      <c r="C40" s="39" t="s">
        <v>98</v>
      </c>
      <c r="D40" s="36" t="s">
        <v>38</v>
      </c>
      <c r="E40" s="38" t="n">
        <v>2011</v>
      </c>
      <c r="F40" s="38" t="s">
        <v>33</v>
      </c>
      <c r="G40" s="24" t="n">
        <v>0.4</v>
      </c>
      <c r="H40" s="25" t="n">
        <v>0</v>
      </c>
      <c r="I40" s="25" t="n">
        <v>0.00124074074074074</v>
      </c>
      <c r="J40" s="25" t="n">
        <f aca="false">I40-H40</f>
        <v>0.00124074074074074</v>
      </c>
      <c r="K40" s="26"/>
      <c r="L40" s="26"/>
      <c r="M40" s="26"/>
      <c r="N40" s="25" t="n">
        <v>0</v>
      </c>
      <c r="O40" s="25" t="n">
        <v>0</v>
      </c>
      <c r="P40" s="25" t="n">
        <f aca="false">J40-O40+N40</f>
        <v>0.00124074074074074</v>
      </c>
      <c r="Q40" s="27" t="n">
        <v>31</v>
      </c>
      <c r="R40" s="29" t="n">
        <f aca="false">P40/P11</f>
        <v>2.44191343963554</v>
      </c>
      <c r="S40" s="19"/>
    </row>
    <row r="41" customFormat="false" ht="43.5" hidden="false" customHeight="false" outlineLevel="0" collapsed="false">
      <c r="A41" s="19" t="n">
        <v>32</v>
      </c>
      <c r="B41" s="20" t="n">
        <v>162</v>
      </c>
      <c r="C41" s="60" t="s">
        <v>99</v>
      </c>
      <c r="D41" s="61" t="s">
        <v>100</v>
      </c>
      <c r="E41" s="62" t="n">
        <v>2012</v>
      </c>
      <c r="F41" s="62" t="s">
        <v>42</v>
      </c>
      <c r="G41" s="24"/>
      <c r="H41" s="25" t="n">
        <v>0</v>
      </c>
      <c r="I41" s="25" t="n">
        <v>0.00148842592592593</v>
      </c>
      <c r="J41" s="25" t="n">
        <f aca="false">I41-H41</f>
        <v>0.00148842592592593</v>
      </c>
      <c r="K41" s="26"/>
      <c r="L41" s="26"/>
      <c r="M41" s="26"/>
      <c r="N41" s="25" t="n">
        <v>0</v>
      </c>
      <c r="O41" s="25" t="n">
        <v>0</v>
      </c>
      <c r="P41" s="25" t="n">
        <f aca="false">J41-O41+N41</f>
        <v>0.00148842592592593</v>
      </c>
      <c r="Q41" s="27" t="n">
        <v>32</v>
      </c>
      <c r="R41" s="29" t="n">
        <f aca="false">P41/P11</f>
        <v>2.92938496583144</v>
      </c>
      <c r="S41" s="19"/>
    </row>
    <row r="42" customFormat="false" ht="29.25" hidden="false" customHeight="false" outlineLevel="0" collapsed="false">
      <c r="A42" s="19" t="n">
        <v>33</v>
      </c>
      <c r="B42" s="20" t="n">
        <v>159</v>
      </c>
      <c r="C42" s="32" t="s">
        <v>101</v>
      </c>
      <c r="D42" s="33" t="s">
        <v>56</v>
      </c>
      <c r="E42" s="34" t="n">
        <v>2012</v>
      </c>
      <c r="F42" s="34" t="s">
        <v>42</v>
      </c>
      <c r="G42" s="24"/>
      <c r="H42" s="25" t="n">
        <v>0</v>
      </c>
      <c r="I42" s="25" t="n">
        <v>0.00150810185185185</v>
      </c>
      <c r="J42" s="25" t="n">
        <f aca="false">I42-H42</f>
        <v>0.00150810185185185</v>
      </c>
      <c r="K42" s="26"/>
      <c r="L42" s="26"/>
      <c r="M42" s="26"/>
      <c r="N42" s="25" t="n">
        <v>0</v>
      </c>
      <c r="O42" s="25" t="n">
        <v>0</v>
      </c>
      <c r="P42" s="25" t="n">
        <f aca="false">J42-O42+N42</f>
        <v>0.00150810185185185</v>
      </c>
      <c r="Q42" s="27" t="n">
        <v>33</v>
      </c>
      <c r="R42" s="29" t="n">
        <f aca="false">P42/P11</f>
        <v>2.96810933940775</v>
      </c>
      <c r="S42" s="19"/>
    </row>
    <row r="43" customFormat="false" ht="29.25" hidden="false" customHeight="false" outlineLevel="0" collapsed="false">
      <c r="A43" s="19" t="n">
        <v>34</v>
      </c>
      <c r="B43" s="20" t="n">
        <v>138</v>
      </c>
      <c r="C43" s="32" t="s">
        <v>102</v>
      </c>
      <c r="D43" s="33" t="s">
        <v>56</v>
      </c>
      <c r="E43" s="31" t="n">
        <v>2012</v>
      </c>
      <c r="F43" s="31" t="s">
        <v>34</v>
      </c>
      <c r="G43" s="24" t="n">
        <v>1.2</v>
      </c>
      <c r="H43" s="25" t="n">
        <v>0</v>
      </c>
      <c r="I43" s="25" t="n">
        <v>0.00155902777777778</v>
      </c>
      <c r="J43" s="25" t="n">
        <f aca="false">I43-H43</f>
        <v>0.00155902777777778</v>
      </c>
      <c r="K43" s="26"/>
      <c r="L43" s="26"/>
      <c r="M43" s="26"/>
      <c r="N43" s="25" t="n">
        <v>0</v>
      </c>
      <c r="O43" s="25" t="n">
        <v>0</v>
      </c>
      <c r="P43" s="25" t="n">
        <f aca="false">J43-O43+N43</f>
        <v>0.00155902777777778</v>
      </c>
      <c r="Q43" s="27" t="n">
        <v>34</v>
      </c>
      <c r="R43" s="29" t="n">
        <f aca="false">P43/P11</f>
        <v>3.06833712984055</v>
      </c>
      <c r="S43" s="19"/>
    </row>
    <row r="44" customFormat="false" ht="43.5" hidden="false" customHeight="false" outlineLevel="0" collapsed="false">
      <c r="A44" s="19" t="n">
        <v>35</v>
      </c>
      <c r="B44" s="20" t="n">
        <v>148</v>
      </c>
      <c r="C44" s="60" t="s">
        <v>103</v>
      </c>
      <c r="D44" s="61" t="s">
        <v>100</v>
      </c>
      <c r="E44" s="62" t="n">
        <v>2013</v>
      </c>
      <c r="F44" s="62" t="s">
        <v>42</v>
      </c>
      <c r="G44" s="24"/>
      <c r="H44" s="25" t="n">
        <v>0</v>
      </c>
      <c r="I44" s="25" t="n">
        <v>0.00191898148148148</v>
      </c>
      <c r="J44" s="25" t="n">
        <f aca="false">I44-H44</f>
        <v>0.00191898148148148</v>
      </c>
      <c r="K44" s="26"/>
      <c r="L44" s="26"/>
      <c r="M44" s="26"/>
      <c r="N44" s="25" t="n">
        <v>0</v>
      </c>
      <c r="O44" s="25" t="n">
        <v>0</v>
      </c>
      <c r="P44" s="25" t="n">
        <f aca="false">J44-O44+N44</f>
        <v>0.00191898148148148</v>
      </c>
      <c r="Q44" s="27" t="n">
        <v>35</v>
      </c>
      <c r="R44" s="29" t="n">
        <f aca="false">P44/P11</f>
        <v>3.77676537585421</v>
      </c>
      <c r="S44" s="19"/>
    </row>
    <row r="45" customFormat="false" ht="29.25" hidden="false" customHeight="false" outlineLevel="0" collapsed="false">
      <c r="A45" s="19" t="n">
        <v>36</v>
      </c>
      <c r="B45" s="20" t="n">
        <v>145</v>
      </c>
      <c r="C45" s="32" t="s">
        <v>104</v>
      </c>
      <c r="D45" s="33" t="s">
        <v>31</v>
      </c>
      <c r="E45" s="31" t="n">
        <v>2012</v>
      </c>
      <c r="F45" s="31" t="s">
        <v>42</v>
      </c>
      <c r="G45" s="24"/>
      <c r="H45" s="25" t="n">
        <v>0</v>
      </c>
      <c r="I45" s="25" t="n">
        <v>0.00296643518518519</v>
      </c>
      <c r="J45" s="25" t="n">
        <f aca="false">I45-H45</f>
        <v>0.00296643518518519</v>
      </c>
      <c r="K45" s="26"/>
      <c r="L45" s="26"/>
      <c r="M45" s="26"/>
      <c r="N45" s="25" t="n">
        <v>0</v>
      </c>
      <c r="O45" s="25" t="n">
        <v>0</v>
      </c>
      <c r="P45" s="25" t="n">
        <f aca="false">J45-O45+N45</f>
        <v>0.00296643518518519</v>
      </c>
      <c r="Q45" s="27" t="n">
        <v>36</v>
      </c>
      <c r="R45" s="29" t="n">
        <f aca="false">P45/P11</f>
        <v>5.83826879271071</v>
      </c>
      <c r="S45" s="19"/>
    </row>
    <row r="46" customFormat="false" ht="15.75" hidden="false" customHeight="false" outlineLevel="0" collapsed="false">
      <c r="A46" s="19" t="n">
        <v>37</v>
      </c>
      <c r="B46" s="20" t="n">
        <v>158</v>
      </c>
      <c r="C46" s="39" t="s">
        <v>105</v>
      </c>
      <c r="D46" s="36" t="s">
        <v>38</v>
      </c>
      <c r="E46" s="38" t="n">
        <v>2014</v>
      </c>
      <c r="F46" s="38" t="s">
        <v>42</v>
      </c>
      <c r="G46" s="24"/>
      <c r="H46" s="25" t="n">
        <v>0</v>
      </c>
      <c r="I46" s="25" t="n">
        <v>0.00523148148148148</v>
      </c>
      <c r="J46" s="25" t="n">
        <f aca="false">I46-H46</f>
        <v>0.00523148148148148</v>
      </c>
      <c r="K46" s="26"/>
      <c r="L46" s="26"/>
      <c r="M46" s="26"/>
      <c r="N46" s="25" t="n">
        <v>0</v>
      </c>
      <c r="O46" s="25" t="n">
        <v>0</v>
      </c>
      <c r="P46" s="25" t="n">
        <f aca="false">J46-O46+N46</f>
        <v>0.00523148148148148</v>
      </c>
      <c r="Q46" s="27" t="s">
        <v>106</v>
      </c>
      <c r="R46" s="29" t="n">
        <f aca="false">P46/P11</f>
        <v>10.2961275626424</v>
      </c>
      <c r="S46" s="19"/>
    </row>
    <row r="47" customFormat="false" ht="15.75" hidden="false" customHeight="false" outlineLevel="0" collapsed="false">
      <c r="A47" s="19" t="n">
        <v>38</v>
      </c>
      <c r="B47" s="20" t="n">
        <v>139</v>
      </c>
      <c r="C47" s="35" t="s">
        <v>107</v>
      </c>
      <c r="D47" s="36" t="s">
        <v>38</v>
      </c>
      <c r="E47" s="37" t="n">
        <v>2011</v>
      </c>
      <c r="F47" s="38" t="s">
        <v>34</v>
      </c>
      <c r="G47" s="24" t="n">
        <v>1.2</v>
      </c>
      <c r="H47" s="25" t="n">
        <v>0</v>
      </c>
      <c r="I47" s="25" t="n">
        <v>0.0416666666666667</v>
      </c>
      <c r="J47" s="25" t="n">
        <f aca="false">I47-H47</f>
        <v>0.0416666666666667</v>
      </c>
      <c r="K47" s="26"/>
      <c r="L47" s="26"/>
      <c r="M47" s="26"/>
      <c r="N47" s="25" t="n">
        <v>0</v>
      </c>
      <c r="O47" s="25" t="n">
        <v>0</v>
      </c>
      <c r="P47" s="25" t="n">
        <f aca="false">J47-O47+N47</f>
        <v>0.0416666666666667</v>
      </c>
      <c r="Q47" s="27" t="s">
        <v>106</v>
      </c>
      <c r="R47" s="29" t="n">
        <f aca="false">P47/P11</f>
        <v>82.004555808656</v>
      </c>
      <c r="S47" s="19"/>
    </row>
    <row r="48" customFormat="false" ht="20.25" hidden="false" customHeight="true" outlineLevel="0" collapsed="false">
      <c r="G48" s="40"/>
      <c r="H48" s="40"/>
      <c r="I48" s="40"/>
      <c r="J48" s="41"/>
      <c r="K48" s="42"/>
      <c r="L48" s="42"/>
    </row>
    <row r="49" customFormat="false" ht="18" hidden="false" customHeight="false" outlineLevel="0" collapsed="false">
      <c r="A49" s="43"/>
      <c r="B49" s="43"/>
      <c r="C49" s="43"/>
      <c r="D49" s="42"/>
      <c r="E49" s="42" t="s">
        <v>43</v>
      </c>
      <c r="F49" s="42"/>
      <c r="G49" s="44" t="n">
        <f aca="false">SUM(G11:G16)</f>
        <v>21.2</v>
      </c>
      <c r="H49" s="40"/>
      <c r="I49" s="40"/>
      <c r="J49" s="41" t="s">
        <v>44</v>
      </c>
      <c r="K49" s="40"/>
    </row>
    <row r="50" customFormat="false" ht="12.75" hidden="true" customHeight="false" outlineLevel="0" collapsed="false">
      <c r="D50" s="45"/>
      <c r="E50" s="42" t="s">
        <v>45</v>
      </c>
      <c r="F50" s="42"/>
      <c r="G50" s="46"/>
      <c r="H50" s="47"/>
      <c r="I50" s="47"/>
      <c r="J50" s="47"/>
      <c r="K50" s="47"/>
      <c r="L50" s="47"/>
      <c r="M50" s="47"/>
      <c r="N50" s="47"/>
      <c r="O50" s="47"/>
    </row>
    <row r="51" customFormat="false" ht="12.75" hidden="true" customHeight="false" outlineLevel="0" collapsed="false">
      <c r="D51" s="45"/>
      <c r="E51" s="42" t="s">
        <v>46</v>
      </c>
      <c r="F51" s="42"/>
      <c r="G51" s="46"/>
      <c r="H51" s="47"/>
      <c r="I51" s="47"/>
      <c r="J51" s="47"/>
      <c r="K51" s="47"/>
      <c r="L51" s="47"/>
      <c r="M51" s="47"/>
      <c r="N51" s="47"/>
      <c r="O51" s="47"/>
    </row>
    <row r="52" customFormat="false" ht="12.75" hidden="true" customHeight="false" outlineLevel="0" collapsed="false">
      <c r="D52" s="45"/>
      <c r="E52" s="42" t="s">
        <v>47</v>
      </c>
      <c r="F52" s="42"/>
      <c r="G52" s="46"/>
      <c r="H52" s="47"/>
      <c r="I52" s="47"/>
      <c r="J52" s="47"/>
      <c r="K52" s="47"/>
      <c r="L52" s="47"/>
      <c r="M52" s="47"/>
      <c r="N52" s="47"/>
      <c r="O52" s="47"/>
    </row>
    <row r="53" customFormat="false" ht="12.75" hidden="false" customHeight="false" outlineLevel="0" collapsed="false">
      <c r="D53" s="45"/>
      <c r="E53" s="42"/>
      <c r="F53" s="42"/>
      <c r="G53" s="46"/>
      <c r="H53" s="47"/>
      <c r="I53" s="47"/>
      <c r="J53" s="47"/>
      <c r="K53" s="47"/>
      <c r="L53" s="47"/>
      <c r="M53" s="47"/>
      <c r="N53" s="47"/>
      <c r="O53" s="47"/>
    </row>
    <row r="54" customFormat="false" ht="15.75" hidden="false" customHeight="false" outlineLevel="0" collapsed="false">
      <c r="D54" s="48" t="s">
        <v>48</v>
      </c>
      <c r="E54" s="49"/>
      <c r="F54" s="49"/>
      <c r="G54" s="49"/>
      <c r="H54" s="47"/>
      <c r="I54" s="47"/>
      <c r="J54" s="49" t="s">
        <v>49</v>
      </c>
      <c r="L54" s="47"/>
      <c r="M54" s="47"/>
      <c r="N54" s="47"/>
      <c r="O54" s="47"/>
    </row>
    <row r="55" customFormat="false" ht="6" hidden="false" customHeight="true" outlineLevel="0" collapsed="false">
      <c r="D55" s="49"/>
      <c r="E55" s="48"/>
      <c r="F55" s="49"/>
      <c r="G55" s="49"/>
    </row>
    <row r="56" customFormat="false" ht="15.75" hidden="false" customHeight="false" outlineLevel="0" collapsed="false">
      <c r="E56" s="48"/>
      <c r="F56" s="49"/>
      <c r="G56" s="49"/>
    </row>
    <row r="57" customFormat="false" ht="15" hidden="false" customHeight="false" outlineLevel="0" collapsed="false">
      <c r="D57" s="50"/>
      <c r="E57" s="50"/>
      <c r="F57" s="50"/>
      <c r="G57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1" activeCellId="0" sqref="G11: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99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08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9.25" hidden="false" customHeight="false" outlineLevel="0" collapsed="false">
      <c r="A11" s="19" t="n">
        <v>1</v>
      </c>
      <c r="B11" s="20" t="n">
        <v>171</v>
      </c>
      <c r="C11" s="32" t="s">
        <v>109</v>
      </c>
      <c r="D11" s="33" t="s">
        <v>73</v>
      </c>
      <c r="E11" s="34" t="n">
        <v>2011</v>
      </c>
      <c r="F11" s="34" t="n">
        <v>3</v>
      </c>
      <c r="G11" s="24" t="n">
        <v>4</v>
      </c>
      <c r="H11" s="25" t="n">
        <v>0</v>
      </c>
      <c r="I11" s="25" t="n">
        <v>0.000549768518518519</v>
      </c>
      <c r="J11" s="25" t="n">
        <f aca="false">I11-H11</f>
        <v>0.000549768518518519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549768518518519</v>
      </c>
      <c r="Q11" s="27" t="n">
        <v>1</v>
      </c>
      <c r="R11" s="28" t="n">
        <v>1</v>
      </c>
      <c r="S11" s="19" t="n">
        <v>3</v>
      </c>
    </row>
    <row r="12" customFormat="false" ht="57.75" hidden="false" customHeight="false" outlineLevel="0" collapsed="false">
      <c r="A12" s="19" t="n">
        <v>2</v>
      </c>
      <c r="B12" s="20" t="n">
        <v>191</v>
      </c>
      <c r="C12" s="51" t="s">
        <v>110</v>
      </c>
      <c r="D12" s="52" t="s">
        <v>59</v>
      </c>
      <c r="E12" s="53" t="n">
        <v>2010</v>
      </c>
      <c r="F12" s="53" t="s">
        <v>42</v>
      </c>
      <c r="G12" s="24"/>
      <c r="H12" s="25" t="n">
        <v>0</v>
      </c>
      <c r="I12" s="25" t="n">
        <v>0.000554398148148148</v>
      </c>
      <c r="J12" s="25" t="n">
        <f aca="false">I12-H12</f>
        <v>0.000554398148148148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554398148148148</v>
      </c>
      <c r="Q12" s="27" t="n">
        <v>2</v>
      </c>
      <c r="R12" s="29" t="n">
        <f aca="false">P12/P11</f>
        <v>1.00842105263158</v>
      </c>
      <c r="S12" s="19" t="n">
        <v>3</v>
      </c>
    </row>
    <row r="13" customFormat="false" ht="29.25" hidden="false" customHeight="false" outlineLevel="0" collapsed="false">
      <c r="A13" s="19" t="n">
        <v>3</v>
      </c>
      <c r="B13" s="20" t="n">
        <v>165</v>
      </c>
      <c r="C13" s="21" t="s">
        <v>111</v>
      </c>
      <c r="D13" s="22" t="s">
        <v>27</v>
      </c>
      <c r="E13" s="23" t="n">
        <v>2010</v>
      </c>
      <c r="F13" s="23" t="n">
        <v>3</v>
      </c>
      <c r="G13" s="24" t="n">
        <v>4</v>
      </c>
      <c r="H13" s="25" t="n">
        <v>0</v>
      </c>
      <c r="I13" s="25" t="n">
        <v>0.0005625</v>
      </c>
      <c r="J13" s="25" t="n">
        <f aca="false">I13-H13</f>
        <v>0.0005625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5625</v>
      </c>
      <c r="Q13" s="27" t="n">
        <v>3</v>
      </c>
      <c r="R13" s="29" t="n">
        <f aca="false">P13/P11</f>
        <v>1.02315789473684</v>
      </c>
      <c r="S13" s="19" t="n">
        <v>3</v>
      </c>
    </row>
    <row r="14" customFormat="false" ht="15.75" hidden="false" customHeight="false" outlineLevel="0" collapsed="false">
      <c r="A14" s="19" t="n">
        <v>4</v>
      </c>
      <c r="B14" s="20" t="n">
        <v>172</v>
      </c>
      <c r="C14" s="35" t="s">
        <v>112</v>
      </c>
      <c r="D14" s="36" t="s">
        <v>38</v>
      </c>
      <c r="E14" s="37" t="n">
        <v>2010</v>
      </c>
      <c r="F14" s="38" t="n">
        <v>3</v>
      </c>
      <c r="G14" s="24" t="n">
        <v>4</v>
      </c>
      <c r="H14" s="25" t="n">
        <v>0</v>
      </c>
      <c r="I14" s="25" t="n">
        <v>0.000582175925925926</v>
      </c>
      <c r="J14" s="25" t="n">
        <f aca="false">I14-H14</f>
        <v>0.000582175925925926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582175925925926</v>
      </c>
      <c r="Q14" s="27" t="n">
        <v>4</v>
      </c>
      <c r="R14" s="29" t="n">
        <f aca="false">P14/P11</f>
        <v>1.05894736842105</v>
      </c>
      <c r="S14" s="19" t="n">
        <v>3</v>
      </c>
    </row>
    <row r="15" customFormat="false" ht="29.25" hidden="false" customHeight="false" outlineLevel="0" collapsed="false">
      <c r="A15" s="19" t="n">
        <v>5</v>
      </c>
      <c r="B15" s="20" t="n">
        <v>167</v>
      </c>
      <c r="C15" s="32" t="s">
        <v>113</v>
      </c>
      <c r="D15" s="33" t="s">
        <v>31</v>
      </c>
      <c r="E15" s="31" t="n">
        <v>2010</v>
      </c>
      <c r="F15" s="31" t="n">
        <v>3</v>
      </c>
      <c r="G15" s="24" t="n">
        <v>4</v>
      </c>
      <c r="H15" s="25" t="n">
        <v>0</v>
      </c>
      <c r="I15" s="25" t="n">
        <v>0.000604166666666667</v>
      </c>
      <c r="J15" s="25" t="n">
        <f aca="false">I15-H15</f>
        <v>0.000604166666666667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604166666666667</v>
      </c>
      <c r="Q15" s="27" t="n">
        <v>5</v>
      </c>
      <c r="R15" s="29" t="n">
        <f aca="false">P15/P11</f>
        <v>1.09894736842105</v>
      </c>
      <c r="S15" s="19" t="n">
        <v>3</v>
      </c>
    </row>
    <row r="16" customFormat="false" ht="57.75" hidden="false" customHeight="false" outlineLevel="0" collapsed="false">
      <c r="A16" s="19" t="n">
        <v>6</v>
      </c>
      <c r="B16" s="20" t="n">
        <v>190</v>
      </c>
      <c r="C16" s="51" t="s">
        <v>114</v>
      </c>
      <c r="D16" s="52" t="s">
        <v>59</v>
      </c>
      <c r="E16" s="53" t="n">
        <v>2010</v>
      </c>
      <c r="F16" s="53" t="s">
        <v>42</v>
      </c>
      <c r="G16" s="24"/>
      <c r="H16" s="25" t="n">
        <v>0</v>
      </c>
      <c r="I16" s="25" t="n">
        <v>0.000608796296296296</v>
      </c>
      <c r="J16" s="25" t="n">
        <f aca="false">I16-H16</f>
        <v>0.000608796296296296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0608796296296296</v>
      </c>
      <c r="Q16" s="27" t="n">
        <v>6</v>
      </c>
      <c r="R16" s="29" t="n">
        <f aca="false">P16/P11</f>
        <v>1.10736842105263</v>
      </c>
      <c r="S16" s="19" t="n">
        <v>3</v>
      </c>
    </row>
    <row r="17" customFormat="false" ht="57.75" hidden="false" customHeight="false" outlineLevel="0" collapsed="false">
      <c r="A17" s="19" t="n">
        <v>7</v>
      </c>
      <c r="B17" s="20" t="n">
        <v>193</v>
      </c>
      <c r="C17" s="51" t="s">
        <v>115</v>
      </c>
      <c r="D17" s="52" t="s">
        <v>59</v>
      </c>
      <c r="E17" s="53" t="n">
        <v>2011</v>
      </c>
      <c r="F17" s="53" t="s">
        <v>42</v>
      </c>
      <c r="G17" s="24"/>
      <c r="H17" s="25" t="n">
        <v>0</v>
      </c>
      <c r="I17" s="25" t="n">
        <v>0.000644675925925926</v>
      </c>
      <c r="J17" s="25" t="n">
        <f aca="false">I17-H17</f>
        <v>0.000644675925925926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0644675925925926</v>
      </c>
      <c r="Q17" s="27" t="n">
        <v>7</v>
      </c>
      <c r="R17" s="29" t="n">
        <f aca="false">P17/P11</f>
        <v>1.17263157894737</v>
      </c>
      <c r="S17" s="19" t="n">
        <v>3</v>
      </c>
    </row>
    <row r="18" customFormat="false" ht="29.25" hidden="false" customHeight="false" outlineLevel="0" collapsed="false">
      <c r="A18" s="19" t="n">
        <v>8</v>
      </c>
      <c r="B18" s="20" t="n">
        <v>188</v>
      </c>
      <c r="C18" s="32" t="s">
        <v>116</v>
      </c>
      <c r="D18" s="33" t="s">
        <v>73</v>
      </c>
      <c r="E18" s="31" t="n">
        <v>2010</v>
      </c>
      <c r="F18" s="31" t="s">
        <v>42</v>
      </c>
      <c r="G18" s="24"/>
      <c r="H18" s="25" t="n">
        <v>0</v>
      </c>
      <c r="I18" s="25" t="n">
        <v>0.000672453703703704</v>
      </c>
      <c r="J18" s="25" t="n">
        <f aca="false">I18-H18</f>
        <v>0.000672453703703704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0672453703703704</v>
      </c>
      <c r="Q18" s="27" t="n">
        <v>8</v>
      </c>
      <c r="R18" s="29" t="n">
        <f aca="false">P18/P11</f>
        <v>1.22315789473684</v>
      </c>
      <c r="S18" s="19" t="n">
        <v>3</v>
      </c>
    </row>
    <row r="19" customFormat="false" ht="57.75" hidden="false" customHeight="false" outlineLevel="0" collapsed="false">
      <c r="A19" s="19" t="n">
        <v>9</v>
      </c>
      <c r="B19" s="20" t="n">
        <v>164</v>
      </c>
      <c r="C19" s="63" t="s">
        <v>117</v>
      </c>
      <c r="D19" s="33" t="s">
        <v>64</v>
      </c>
      <c r="E19" s="31" t="n">
        <v>2010</v>
      </c>
      <c r="F19" s="31" t="n">
        <v>3</v>
      </c>
      <c r="G19" s="24" t="n">
        <v>4</v>
      </c>
      <c r="H19" s="25" t="n">
        <v>0</v>
      </c>
      <c r="I19" s="25" t="n">
        <v>0.000688657407407407</v>
      </c>
      <c r="J19" s="25" t="n">
        <f aca="false">I19-H19</f>
        <v>0.000688657407407407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0688657407407407</v>
      </c>
      <c r="Q19" s="27" t="n">
        <v>9</v>
      </c>
      <c r="R19" s="29" t="n">
        <f aca="false">P19/P11</f>
        <v>1.25263157894737</v>
      </c>
      <c r="S19" s="19" t="s">
        <v>34</v>
      </c>
    </row>
    <row r="20" customFormat="false" ht="15.75" hidden="false" customHeight="false" outlineLevel="0" collapsed="false">
      <c r="A20" s="19" t="n">
        <v>10</v>
      </c>
      <c r="B20" s="20" t="n">
        <v>180</v>
      </c>
      <c r="C20" s="32" t="s">
        <v>118</v>
      </c>
      <c r="D20" s="33" t="s">
        <v>119</v>
      </c>
      <c r="E20" s="31" t="n">
        <v>2010</v>
      </c>
      <c r="F20" s="31" t="s">
        <v>42</v>
      </c>
      <c r="G20" s="24"/>
      <c r="H20" s="25" t="n">
        <v>0</v>
      </c>
      <c r="I20" s="25" t="n">
        <v>0.000715277777777778</v>
      </c>
      <c r="J20" s="25" t="n">
        <f aca="false">I20-H20</f>
        <v>0.000715277777777778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0715277777777778</v>
      </c>
      <c r="Q20" s="27" t="n">
        <v>10</v>
      </c>
      <c r="R20" s="29" t="n">
        <f aca="false">P20/P11</f>
        <v>1.30105263157895</v>
      </c>
      <c r="S20" s="19" t="s">
        <v>34</v>
      </c>
    </row>
    <row r="21" customFormat="false" ht="57.75" hidden="false" customHeight="false" outlineLevel="0" collapsed="false">
      <c r="A21" s="19" t="n">
        <v>11</v>
      </c>
      <c r="B21" s="20" t="n">
        <v>168</v>
      </c>
      <c r="C21" s="32" t="s">
        <v>120</v>
      </c>
      <c r="D21" s="33" t="s">
        <v>64</v>
      </c>
      <c r="E21" s="34" t="n">
        <v>2010</v>
      </c>
      <c r="F21" s="34" t="n">
        <v>3</v>
      </c>
      <c r="G21" s="24" t="n">
        <v>4</v>
      </c>
      <c r="H21" s="25" t="n">
        <v>0</v>
      </c>
      <c r="I21" s="25" t="n">
        <v>0.000733796296296296</v>
      </c>
      <c r="J21" s="25" t="n">
        <f aca="false">I21-H21</f>
        <v>0.000733796296296296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0733796296296296</v>
      </c>
      <c r="Q21" s="27" t="n">
        <v>11</v>
      </c>
      <c r="R21" s="29" t="n">
        <f aca="false">P21/P11</f>
        <v>1.33473684210526</v>
      </c>
      <c r="S21" s="19" t="s">
        <v>34</v>
      </c>
    </row>
    <row r="22" customFormat="false" ht="29.25" hidden="false" customHeight="false" outlineLevel="0" collapsed="false">
      <c r="A22" s="19" t="n">
        <v>12</v>
      </c>
      <c r="B22" s="20" t="n">
        <v>204</v>
      </c>
      <c r="C22" s="32" t="s">
        <v>121</v>
      </c>
      <c r="D22" s="33" t="s">
        <v>56</v>
      </c>
      <c r="E22" s="31" t="n">
        <v>2012</v>
      </c>
      <c r="F22" s="31" t="s">
        <v>42</v>
      </c>
      <c r="G22" s="24"/>
      <c r="H22" s="25" t="n">
        <v>0</v>
      </c>
      <c r="I22" s="25" t="n">
        <v>0.000740740740740741</v>
      </c>
      <c r="J22" s="25" t="n">
        <f aca="false">I22-H22</f>
        <v>0.000740740740740741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0740740740740741</v>
      </c>
      <c r="Q22" s="27" t="n">
        <v>12</v>
      </c>
      <c r="R22" s="29" t="n">
        <f aca="false">P22/P11</f>
        <v>1.34736842105263</v>
      </c>
      <c r="S22" s="19" t="s">
        <v>34</v>
      </c>
    </row>
    <row r="23" customFormat="false" ht="57.75" hidden="false" customHeight="false" outlineLevel="0" collapsed="false">
      <c r="A23" s="19" t="n">
        <v>13</v>
      </c>
      <c r="B23" s="20" t="n">
        <v>181</v>
      </c>
      <c r="C23" s="32" t="s">
        <v>122</v>
      </c>
      <c r="D23" s="33" t="s">
        <v>64</v>
      </c>
      <c r="E23" s="31" t="n">
        <v>2010</v>
      </c>
      <c r="F23" s="31" t="s">
        <v>42</v>
      </c>
      <c r="G23" s="24"/>
      <c r="H23" s="25" t="n">
        <v>0</v>
      </c>
      <c r="I23" s="25" t="n">
        <v>0.00075</v>
      </c>
      <c r="J23" s="25" t="n">
        <f aca="false">I23-H23</f>
        <v>0.00075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075</v>
      </c>
      <c r="Q23" s="27" t="n">
        <v>13</v>
      </c>
      <c r="R23" s="29" t="n">
        <f aca="false">P23/P11</f>
        <v>1.36421052631579</v>
      </c>
      <c r="S23" s="19" t="s">
        <v>34</v>
      </c>
    </row>
    <row r="24" customFormat="false" ht="15.75" hidden="false" customHeight="false" outlineLevel="0" collapsed="false">
      <c r="A24" s="19" t="n">
        <v>14</v>
      </c>
      <c r="B24" s="20" t="n">
        <v>166</v>
      </c>
      <c r="C24" s="32" t="s">
        <v>123</v>
      </c>
      <c r="D24" s="57" t="s">
        <v>67</v>
      </c>
      <c r="E24" s="31" t="n">
        <v>2010</v>
      </c>
      <c r="F24" s="31" t="n">
        <v>3</v>
      </c>
      <c r="G24" s="24" t="n">
        <v>4</v>
      </c>
      <c r="H24" s="25" t="n">
        <v>0</v>
      </c>
      <c r="I24" s="25" t="n">
        <v>0.000752314814814815</v>
      </c>
      <c r="J24" s="25" t="n">
        <f aca="false">I24-H24</f>
        <v>0.000752314814814815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0752314814814815</v>
      </c>
      <c r="Q24" s="27" t="n">
        <v>14</v>
      </c>
      <c r="R24" s="29" t="n">
        <f aca="false">P24/P11</f>
        <v>1.36842105263158</v>
      </c>
      <c r="S24" s="19" t="s">
        <v>34</v>
      </c>
    </row>
    <row r="25" customFormat="false" ht="57.75" hidden="false" customHeight="false" outlineLevel="0" collapsed="false">
      <c r="A25" s="19" t="n">
        <v>15</v>
      </c>
      <c r="B25" s="20" t="n">
        <v>170</v>
      </c>
      <c r="C25" s="32" t="s">
        <v>124</v>
      </c>
      <c r="D25" s="33" t="s">
        <v>64</v>
      </c>
      <c r="E25" s="31" t="n">
        <v>2010</v>
      </c>
      <c r="F25" s="31" t="n">
        <v>3</v>
      </c>
      <c r="G25" s="24" t="n">
        <v>4</v>
      </c>
      <c r="H25" s="25" t="n">
        <v>0</v>
      </c>
      <c r="I25" s="25" t="n">
        <v>0.000763888888888889</v>
      </c>
      <c r="J25" s="25" t="n">
        <f aca="false">I25-H25</f>
        <v>0.000763888888888889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0763888888888889</v>
      </c>
      <c r="Q25" s="27" t="n">
        <v>15</v>
      </c>
      <c r="R25" s="29" t="n">
        <f aca="false">P25/P11</f>
        <v>1.38947368421053</v>
      </c>
      <c r="S25" s="19"/>
    </row>
    <row r="26" customFormat="false" ht="30.75" hidden="false" customHeight="false" outlineLevel="0" collapsed="false">
      <c r="A26" s="19" t="n">
        <v>16</v>
      </c>
      <c r="B26" s="20" t="n">
        <v>177</v>
      </c>
      <c r="C26" s="35" t="s">
        <v>125</v>
      </c>
      <c r="D26" s="36" t="s">
        <v>38</v>
      </c>
      <c r="E26" s="37" t="n">
        <v>2010</v>
      </c>
      <c r="F26" s="38" t="s">
        <v>34</v>
      </c>
      <c r="G26" s="24" t="n">
        <v>1.2</v>
      </c>
      <c r="H26" s="25" t="n">
        <v>0</v>
      </c>
      <c r="I26" s="25" t="n">
        <v>0.000766782407407407</v>
      </c>
      <c r="J26" s="25" t="n">
        <f aca="false">I26-H26</f>
        <v>0.00076678240740740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0766782407407407</v>
      </c>
      <c r="Q26" s="27" t="n">
        <v>16</v>
      </c>
      <c r="R26" s="29" t="n">
        <f aca="false">P26/P11</f>
        <v>1.39473684210526</v>
      </c>
      <c r="S26" s="19"/>
    </row>
    <row r="27" customFormat="false" ht="29.25" hidden="false" customHeight="false" outlineLevel="0" collapsed="false">
      <c r="A27" s="19" t="n">
        <v>17</v>
      </c>
      <c r="B27" s="20" t="n">
        <v>199</v>
      </c>
      <c r="C27" s="32" t="s">
        <v>126</v>
      </c>
      <c r="D27" s="33" t="s">
        <v>73</v>
      </c>
      <c r="E27" s="31" t="n">
        <v>2011</v>
      </c>
      <c r="F27" s="31" t="s">
        <v>42</v>
      </c>
      <c r="G27" s="24"/>
      <c r="H27" s="25" t="n">
        <v>0</v>
      </c>
      <c r="I27" s="25" t="n">
        <v>0.000774305555555556</v>
      </c>
      <c r="J27" s="25" t="n">
        <f aca="false">I27-H27</f>
        <v>0.000774305555555556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0774305555555556</v>
      </c>
      <c r="Q27" s="27" t="n">
        <v>17</v>
      </c>
      <c r="R27" s="29" t="n">
        <f aca="false">P27/P11</f>
        <v>1.40842105263158</v>
      </c>
      <c r="S27" s="19"/>
    </row>
    <row r="28" customFormat="false" ht="29.25" hidden="false" customHeight="false" outlineLevel="0" collapsed="false">
      <c r="A28" s="19" t="n">
        <v>18</v>
      </c>
      <c r="B28" s="20" t="n">
        <v>163</v>
      </c>
      <c r="C28" s="32" t="s">
        <v>127</v>
      </c>
      <c r="D28" s="33" t="s">
        <v>56</v>
      </c>
      <c r="E28" s="31" t="n">
        <v>2010</v>
      </c>
      <c r="F28" s="31" t="n">
        <v>3</v>
      </c>
      <c r="G28" s="24" t="n">
        <v>4</v>
      </c>
      <c r="H28" s="25" t="n">
        <v>0</v>
      </c>
      <c r="I28" s="25" t="n">
        <v>0.000800925925925926</v>
      </c>
      <c r="J28" s="25" t="n">
        <f aca="false">I28-H28</f>
        <v>0.000800925925925926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0800925925925926</v>
      </c>
      <c r="Q28" s="27" t="n">
        <v>18</v>
      </c>
      <c r="R28" s="29" t="n">
        <f aca="false">P28/P11</f>
        <v>1.45684210526316</v>
      </c>
      <c r="S28" s="19"/>
    </row>
    <row r="29" customFormat="false" ht="29.25" hidden="false" customHeight="false" outlineLevel="0" collapsed="false">
      <c r="A29" s="19" t="n">
        <v>19</v>
      </c>
      <c r="B29" s="20" t="n">
        <v>169</v>
      </c>
      <c r="C29" s="32" t="s">
        <v>128</v>
      </c>
      <c r="D29" s="33" t="s">
        <v>56</v>
      </c>
      <c r="E29" s="31" t="n">
        <v>2012</v>
      </c>
      <c r="F29" s="31" t="s">
        <v>57</v>
      </c>
      <c r="G29" s="24" t="n">
        <v>4</v>
      </c>
      <c r="H29" s="25" t="n">
        <v>0</v>
      </c>
      <c r="I29" s="25" t="n">
        <v>0.000828703703703704</v>
      </c>
      <c r="J29" s="25" t="n">
        <f aca="false">I29-H29</f>
        <v>0.000828703703703704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0828703703703704</v>
      </c>
      <c r="Q29" s="27" t="n">
        <v>19</v>
      </c>
      <c r="R29" s="29" t="n">
        <f aca="false">P29/P11</f>
        <v>1.50736842105263</v>
      </c>
      <c r="S29" s="19"/>
    </row>
    <row r="30" customFormat="false" ht="15.75" hidden="false" customHeight="false" outlineLevel="0" collapsed="false">
      <c r="A30" s="19" t="n">
        <v>20</v>
      </c>
      <c r="B30" s="20" t="n">
        <v>175</v>
      </c>
      <c r="C30" s="39" t="s">
        <v>129</v>
      </c>
      <c r="D30" s="36" t="s">
        <v>38</v>
      </c>
      <c r="E30" s="38" t="n">
        <v>2011</v>
      </c>
      <c r="F30" s="38" t="s">
        <v>34</v>
      </c>
      <c r="G30" s="24" t="n">
        <v>1.2</v>
      </c>
      <c r="H30" s="25" t="n">
        <v>0</v>
      </c>
      <c r="I30" s="25" t="n">
        <v>0.000828703703703704</v>
      </c>
      <c r="J30" s="25" t="n">
        <f aca="false">I30-H30</f>
        <v>0.000828703703703704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0828703703703704</v>
      </c>
      <c r="Q30" s="27" t="n">
        <v>19</v>
      </c>
      <c r="R30" s="29" t="n">
        <f aca="false">P30/P11</f>
        <v>1.50736842105263</v>
      </c>
      <c r="S30" s="19"/>
    </row>
    <row r="31" customFormat="false" ht="15.75" hidden="false" customHeight="false" outlineLevel="0" collapsed="false">
      <c r="A31" s="19" t="n">
        <v>21</v>
      </c>
      <c r="B31" s="20" t="n">
        <v>176</v>
      </c>
      <c r="C31" s="39" t="s">
        <v>130</v>
      </c>
      <c r="D31" s="36" t="s">
        <v>38</v>
      </c>
      <c r="E31" s="38" t="n">
        <v>2011</v>
      </c>
      <c r="F31" s="38" t="s">
        <v>34</v>
      </c>
      <c r="G31" s="24" t="n">
        <v>1.2</v>
      </c>
      <c r="H31" s="25" t="n">
        <v>0</v>
      </c>
      <c r="I31" s="25" t="n">
        <v>0.000836805555555556</v>
      </c>
      <c r="J31" s="25" t="n">
        <f aca="false">I31-H31</f>
        <v>0.000836805555555556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0836805555555556</v>
      </c>
      <c r="Q31" s="27" t="n">
        <v>21</v>
      </c>
      <c r="R31" s="29" t="n">
        <f aca="false">P31/P11</f>
        <v>1.52210526315789</v>
      </c>
      <c r="S31" s="19"/>
    </row>
    <row r="32" customFormat="false" ht="29.25" hidden="false" customHeight="false" outlineLevel="0" collapsed="false">
      <c r="A32" s="19" t="n">
        <v>22</v>
      </c>
      <c r="B32" s="20" t="n">
        <v>184</v>
      </c>
      <c r="C32" s="32" t="s">
        <v>131</v>
      </c>
      <c r="D32" s="33" t="s">
        <v>73</v>
      </c>
      <c r="E32" s="31" t="n">
        <v>2010</v>
      </c>
      <c r="F32" s="31" t="s">
        <v>42</v>
      </c>
      <c r="G32" s="24"/>
      <c r="H32" s="25" t="n">
        <v>0</v>
      </c>
      <c r="I32" s="25" t="n">
        <v>0.000844907407407408</v>
      </c>
      <c r="J32" s="25" t="n">
        <f aca="false">I32-H32</f>
        <v>0.000844907407407407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0844907407407407</v>
      </c>
      <c r="Q32" s="27" t="n">
        <v>22</v>
      </c>
      <c r="R32" s="29" t="n">
        <f aca="false">P32/P11</f>
        <v>1.53684210526316</v>
      </c>
      <c r="S32" s="19"/>
    </row>
    <row r="33" customFormat="false" ht="29.25" hidden="false" customHeight="false" outlineLevel="0" collapsed="false">
      <c r="A33" s="19" t="n">
        <v>23</v>
      </c>
      <c r="B33" s="20" t="n">
        <v>202</v>
      </c>
      <c r="C33" s="32" t="s">
        <v>132</v>
      </c>
      <c r="D33" s="33" t="s">
        <v>31</v>
      </c>
      <c r="E33" s="31" t="n">
        <v>2012</v>
      </c>
      <c r="F33" s="31" t="s">
        <v>42</v>
      </c>
      <c r="G33" s="24"/>
      <c r="H33" s="25" t="n">
        <v>0</v>
      </c>
      <c r="I33" s="25" t="n">
        <v>0.000899305555555556</v>
      </c>
      <c r="J33" s="25" t="n">
        <f aca="false">I33-H33</f>
        <v>0.000899305555555556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0899305555555556</v>
      </c>
      <c r="Q33" s="27" t="n">
        <v>23</v>
      </c>
      <c r="R33" s="29" t="n">
        <f aca="false">P33/P11</f>
        <v>1.63578947368421</v>
      </c>
      <c r="S33" s="19"/>
    </row>
    <row r="34" customFormat="false" ht="29.25" hidden="false" customHeight="false" outlineLevel="0" collapsed="false">
      <c r="A34" s="19" t="n">
        <v>24</v>
      </c>
      <c r="B34" s="20" t="n">
        <v>195</v>
      </c>
      <c r="C34" s="32" t="s">
        <v>133</v>
      </c>
      <c r="D34" s="33" t="s">
        <v>56</v>
      </c>
      <c r="E34" s="31" t="n">
        <v>2011</v>
      </c>
      <c r="F34" s="31" t="s">
        <v>42</v>
      </c>
      <c r="G34" s="24"/>
      <c r="H34" s="25" t="n">
        <v>0</v>
      </c>
      <c r="I34" s="25" t="n">
        <v>0.00093287037037037</v>
      </c>
      <c r="J34" s="25" t="n">
        <f aca="false">I34-H34</f>
        <v>0.00093287037037037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0093287037037037</v>
      </c>
      <c r="Q34" s="27" t="n">
        <v>24</v>
      </c>
      <c r="R34" s="29" t="n">
        <f aca="false">P34/P11</f>
        <v>1.69684210526316</v>
      </c>
      <c r="S34" s="19"/>
    </row>
    <row r="35" customFormat="false" ht="15.75" hidden="false" customHeight="false" outlineLevel="0" collapsed="false">
      <c r="A35" s="19" t="n">
        <v>25</v>
      </c>
      <c r="B35" s="20" t="n">
        <v>201</v>
      </c>
      <c r="C35" s="32" t="s">
        <v>134</v>
      </c>
      <c r="D35" s="33" t="s">
        <v>119</v>
      </c>
      <c r="E35" s="34" t="n">
        <v>2012</v>
      </c>
      <c r="F35" s="31" t="s">
        <v>42</v>
      </c>
      <c r="G35" s="24"/>
      <c r="H35" s="25" t="n">
        <v>0</v>
      </c>
      <c r="I35" s="25" t="n">
        <v>0.000957175925925926</v>
      </c>
      <c r="J35" s="25" t="n">
        <f aca="false">I35-H35</f>
        <v>0.000957175925925926</v>
      </c>
      <c r="K35" s="26"/>
      <c r="L35" s="26"/>
      <c r="M35" s="26"/>
      <c r="N35" s="25" t="n">
        <v>0</v>
      </c>
      <c r="O35" s="25" t="n">
        <v>0</v>
      </c>
      <c r="P35" s="25" t="n">
        <f aca="false">J35-O35+N35</f>
        <v>0.000957175925925926</v>
      </c>
      <c r="Q35" s="27" t="n">
        <v>25</v>
      </c>
      <c r="R35" s="29" t="n">
        <f aca="false">P35/P11</f>
        <v>1.74105263157895</v>
      </c>
      <c r="S35" s="19"/>
    </row>
    <row r="36" customFormat="false" ht="15.75" hidden="false" customHeight="false" outlineLevel="0" collapsed="false">
      <c r="A36" s="19" t="n">
        <v>26</v>
      </c>
      <c r="B36" s="20" t="n">
        <v>179</v>
      </c>
      <c r="C36" s="32" t="s">
        <v>135</v>
      </c>
      <c r="D36" s="33" t="s">
        <v>119</v>
      </c>
      <c r="E36" s="31" t="n">
        <v>2010</v>
      </c>
      <c r="F36" s="31" t="s">
        <v>42</v>
      </c>
      <c r="G36" s="24"/>
      <c r="H36" s="25" t="n">
        <v>0</v>
      </c>
      <c r="I36" s="25" t="n">
        <v>0.000965277777777778</v>
      </c>
      <c r="J36" s="25" t="n">
        <f aca="false">I36-H36</f>
        <v>0.000965277777777778</v>
      </c>
      <c r="K36" s="26"/>
      <c r="L36" s="26"/>
      <c r="M36" s="26"/>
      <c r="N36" s="25" t="n">
        <v>0</v>
      </c>
      <c r="O36" s="25" t="n">
        <v>0</v>
      </c>
      <c r="P36" s="25" t="n">
        <f aca="false">J36-O36+N36</f>
        <v>0.000965277777777778</v>
      </c>
      <c r="Q36" s="27" t="n">
        <v>26</v>
      </c>
      <c r="R36" s="29" t="n">
        <f aca="false">P36/P11</f>
        <v>1.75578947368421</v>
      </c>
      <c r="S36" s="19"/>
    </row>
    <row r="37" customFormat="false" ht="15.75" hidden="false" customHeight="false" outlineLevel="0" collapsed="false">
      <c r="A37" s="19" t="n">
        <v>27</v>
      </c>
      <c r="B37" s="20" t="n">
        <v>178</v>
      </c>
      <c r="C37" s="35" t="s">
        <v>136</v>
      </c>
      <c r="D37" s="36" t="s">
        <v>38</v>
      </c>
      <c r="E37" s="37" t="n">
        <v>2011</v>
      </c>
      <c r="F37" s="38" t="s">
        <v>33</v>
      </c>
      <c r="G37" s="24" t="n">
        <v>0.4</v>
      </c>
      <c r="H37" s="25" t="n">
        <v>0</v>
      </c>
      <c r="I37" s="25" t="n">
        <v>0.00102199074074074</v>
      </c>
      <c r="J37" s="25" t="n">
        <f aca="false">I37-H37</f>
        <v>0.00102199074074074</v>
      </c>
      <c r="K37" s="26"/>
      <c r="L37" s="26"/>
      <c r="M37" s="26"/>
      <c r="N37" s="25" t="n">
        <v>0</v>
      </c>
      <c r="O37" s="25" t="n">
        <v>0</v>
      </c>
      <c r="P37" s="25" t="n">
        <f aca="false">J37-O37+N37</f>
        <v>0.00102199074074074</v>
      </c>
      <c r="Q37" s="27" t="n">
        <v>27</v>
      </c>
      <c r="R37" s="29" t="n">
        <f aca="false">P37/P11</f>
        <v>1.85894736842105</v>
      </c>
      <c r="S37" s="19"/>
    </row>
    <row r="38" customFormat="false" ht="15.75" hidden="false" customHeight="false" outlineLevel="0" collapsed="false">
      <c r="A38" s="19" t="n">
        <v>28</v>
      </c>
      <c r="B38" s="20" t="n">
        <v>208</v>
      </c>
      <c r="C38" s="32" t="s">
        <v>137</v>
      </c>
      <c r="D38" s="33" t="s">
        <v>119</v>
      </c>
      <c r="E38" s="31" t="n">
        <v>2013</v>
      </c>
      <c r="F38" s="31" t="s">
        <v>42</v>
      </c>
      <c r="G38" s="24"/>
      <c r="H38" s="25" t="n">
        <v>0</v>
      </c>
      <c r="I38" s="25" t="n">
        <v>0.00102199074074074</v>
      </c>
      <c r="J38" s="25" t="n">
        <f aca="false">I38-H38</f>
        <v>0.00102199074074074</v>
      </c>
      <c r="K38" s="26"/>
      <c r="L38" s="26"/>
      <c r="M38" s="26"/>
      <c r="N38" s="25" t="n">
        <v>0</v>
      </c>
      <c r="O38" s="25" t="n">
        <v>0</v>
      </c>
      <c r="P38" s="25" t="n">
        <f aca="false">J38-O38+N38</f>
        <v>0.00102199074074074</v>
      </c>
      <c r="Q38" s="27" t="n">
        <v>27</v>
      </c>
      <c r="R38" s="29" t="n">
        <f aca="false">P38/P11</f>
        <v>1.85894736842105</v>
      </c>
      <c r="S38" s="19"/>
    </row>
    <row r="39" customFormat="false" ht="15.75" hidden="false" customHeight="false" outlineLevel="0" collapsed="false">
      <c r="A39" s="19" t="n">
        <v>29</v>
      </c>
      <c r="B39" s="20" t="n">
        <v>206</v>
      </c>
      <c r="C39" s="35" t="s">
        <v>138</v>
      </c>
      <c r="D39" s="36" t="s">
        <v>38</v>
      </c>
      <c r="E39" s="37" t="n">
        <v>2013</v>
      </c>
      <c r="F39" s="38" t="s">
        <v>42</v>
      </c>
      <c r="G39" s="24"/>
      <c r="H39" s="25" t="n">
        <v>0</v>
      </c>
      <c r="I39" s="25" t="n">
        <v>0.00103587962962963</v>
      </c>
      <c r="J39" s="25" t="n">
        <f aca="false">I39-H39</f>
        <v>0.00103587962962963</v>
      </c>
      <c r="K39" s="26"/>
      <c r="L39" s="26"/>
      <c r="M39" s="26"/>
      <c r="N39" s="25" t="n">
        <v>0</v>
      </c>
      <c r="O39" s="25" t="n">
        <v>0</v>
      </c>
      <c r="P39" s="25" t="n">
        <f aca="false">J39-O39+N39</f>
        <v>0.00103587962962963</v>
      </c>
      <c r="Q39" s="27" t="n">
        <v>29</v>
      </c>
      <c r="R39" s="29" t="n">
        <f aca="false">P39/P11</f>
        <v>1.88421052631579</v>
      </c>
      <c r="S39" s="19"/>
    </row>
    <row r="40" customFormat="false" ht="29.25" hidden="false" customHeight="false" outlineLevel="0" collapsed="false">
      <c r="A40" s="19" t="n">
        <v>30</v>
      </c>
      <c r="B40" s="20" t="n">
        <v>174</v>
      </c>
      <c r="C40" s="32" t="s">
        <v>139</v>
      </c>
      <c r="D40" s="33" t="s">
        <v>56</v>
      </c>
      <c r="E40" s="31" t="n">
        <v>2011</v>
      </c>
      <c r="F40" s="31" t="s">
        <v>34</v>
      </c>
      <c r="G40" s="24" t="n">
        <v>1.2</v>
      </c>
      <c r="H40" s="25" t="n">
        <v>0</v>
      </c>
      <c r="I40" s="25" t="n">
        <v>0.00105324074074074</v>
      </c>
      <c r="J40" s="25" t="n">
        <f aca="false">I40-H40</f>
        <v>0.00105324074074074</v>
      </c>
      <c r="K40" s="26"/>
      <c r="L40" s="26"/>
      <c r="M40" s="26"/>
      <c r="N40" s="25" t="n">
        <v>0</v>
      </c>
      <c r="O40" s="25" t="n">
        <v>0</v>
      </c>
      <c r="P40" s="25" t="n">
        <f aca="false">J40-O40+N40</f>
        <v>0.00105324074074074</v>
      </c>
      <c r="Q40" s="27" t="n">
        <v>30</v>
      </c>
      <c r="R40" s="29" t="n">
        <f aca="false">P40/P11</f>
        <v>1.91578947368421</v>
      </c>
      <c r="S40" s="19"/>
    </row>
    <row r="41" customFormat="false" ht="29.25" hidden="false" customHeight="false" outlineLevel="0" collapsed="false">
      <c r="A41" s="19" t="n">
        <v>31</v>
      </c>
      <c r="B41" s="20" t="n">
        <v>211</v>
      </c>
      <c r="C41" s="32" t="s">
        <v>140</v>
      </c>
      <c r="D41" s="33" t="s">
        <v>56</v>
      </c>
      <c r="E41" s="31" t="n">
        <v>2013</v>
      </c>
      <c r="F41" s="31" t="s">
        <v>42</v>
      </c>
      <c r="G41" s="24"/>
      <c r="H41" s="25" t="n">
        <v>0</v>
      </c>
      <c r="I41" s="25" t="n">
        <v>0.00106944444444444</v>
      </c>
      <c r="J41" s="25" t="n">
        <f aca="false">I41-H41</f>
        <v>0.00106944444444444</v>
      </c>
      <c r="K41" s="26"/>
      <c r="L41" s="26"/>
      <c r="M41" s="26"/>
      <c r="N41" s="25" t="n">
        <v>0</v>
      </c>
      <c r="O41" s="25" t="n">
        <v>0</v>
      </c>
      <c r="P41" s="25" t="n">
        <f aca="false">J41-O41+N41</f>
        <v>0.00106944444444444</v>
      </c>
      <c r="Q41" s="27" t="n">
        <v>31</v>
      </c>
      <c r="R41" s="29" t="n">
        <f aca="false">P41/P11</f>
        <v>1.94526315789474</v>
      </c>
      <c r="S41" s="19"/>
    </row>
    <row r="42" customFormat="false" ht="29.25" hidden="false" customHeight="false" outlineLevel="0" collapsed="false">
      <c r="A42" s="19" t="n">
        <v>32</v>
      </c>
      <c r="B42" s="20" t="n">
        <v>205</v>
      </c>
      <c r="C42" s="21" t="s">
        <v>141</v>
      </c>
      <c r="D42" s="22" t="s">
        <v>27</v>
      </c>
      <c r="E42" s="23" t="n">
        <v>2013</v>
      </c>
      <c r="F42" s="23" t="s">
        <v>42</v>
      </c>
      <c r="G42" s="24"/>
      <c r="H42" s="25" t="n">
        <v>0</v>
      </c>
      <c r="I42" s="25" t="n">
        <v>0.00108796296296296</v>
      </c>
      <c r="J42" s="25" t="n">
        <f aca="false">I42-H42</f>
        <v>0.00108796296296296</v>
      </c>
      <c r="K42" s="26"/>
      <c r="L42" s="26"/>
      <c r="M42" s="26"/>
      <c r="N42" s="25" t="n">
        <v>0</v>
      </c>
      <c r="O42" s="25" t="n">
        <v>0</v>
      </c>
      <c r="P42" s="25" t="n">
        <f aca="false">J42-O42+N42</f>
        <v>0.00108796296296296</v>
      </c>
      <c r="Q42" s="27" t="n">
        <v>32</v>
      </c>
      <c r="R42" s="29" t="n">
        <f aca="false">P42/P11</f>
        <v>1.97894736842105</v>
      </c>
      <c r="S42" s="19"/>
    </row>
    <row r="43" customFormat="false" ht="43.5" hidden="false" customHeight="false" outlineLevel="0" collapsed="false">
      <c r="A43" s="19" t="n">
        <v>33</v>
      </c>
      <c r="B43" s="20" t="n">
        <v>182</v>
      </c>
      <c r="C43" s="60" t="s">
        <v>142</v>
      </c>
      <c r="D43" s="61" t="s">
        <v>100</v>
      </c>
      <c r="E43" s="62" t="n">
        <v>2010</v>
      </c>
      <c r="F43" s="62" t="s">
        <v>42</v>
      </c>
      <c r="G43" s="24"/>
      <c r="H43" s="25" t="n">
        <v>0</v>
      </c>
      <c r="I43" s="25" t="n">
        <v>0.00112152777777778</v>
      </c>
      <c r="J43" s="25" t="n">
        <f aca="false">I43-H43</f>
        <v>0.00112152777777778</v>
      </c>
      <c r="K43" s="26"/>
      <c r="L43" s="26"/>
      <c r="M43" s="26"/>
      <c r="N43" s="25" t="n">
        <v>0</v>
      </c>
      <c r="O43" s="25" t="n">
        <v>0</v>
      </c>
      <c r="P43" s="25" t="n">
        <f aca="false">J43-O43+N43</f>
        <v>0.00112152777777778</v>
      </c>
      <c r="Q43" s="27" t="n">
        <v>33</v>
      </c>
      <c r="R43" s="29" t="n">
        <f aca="false">P43/P11</f>
        <v>2.04</v>
      </c>
      <c r="S43" s="19"/>
    </row>
    <row r="44" customFormat="false" ht="57.75" hidden="false" customHeight="false" outlineLevel="0" collapsed="false">
      <c r="A44" s="19" t="n">
        <v>34</v>
      </c>
      <c r="B44" s="20" t="n">
        <v>183</v>
      </c>
      <c r="C44" s="32" t="s">
        <v>143</v>
      </c>
      <c r="D44" s="33" t="s">
        <v>64</v>
      </c>
      <c r="E44" s="31" t="n">
        <v>2010</v>
      </c>
      <c r="F44" s="31" t="s">
        <v>42</v>
      </c>
      <c r="G44" s="24"/>
      <c r="H44" s="25" t="n">
        <v>0</v>
      </c>
      <c r="I44" s="25" t="n">
        <v>0.00116550925925926</v>
      </c>
      <c r="J44" s="25" t="n">
        <f aca="false">I44-H44</f>
        <v>0.00116550925925926</v>
      </c>
      <c r="K44" s="26"/>
      <c r="L44" s="26"/>
      <c r="M44" s="26"/>
      <c r="N44" s="25" t="n">
        <v>0</v>
      </c>
      <c r="O44" s="25" t="n">
        <v>0</v>
      </c>
      <c r="P44" s="25" t="n">
        <f aca="false">J44-O44+N44</f>
        <v>0.00116550925925926</v>
      </c>
      <c r="Q44" s="27" t="n">
        <v>34</v>
      </c>
      <c r="R44" s="29" t="n">
        <f aca="false">P44/P11</f>
        <v>2.12</v>
      </c>
      <c r="S44" s="19"/>
    </row>
    <row r="45" customFormat="false" ht="15.75" hidden="false" customHeight="false" outlineLevel="0" collapsed="false">
      <c r="A45" s="19" t="n">
        <v>35</v>
      </c>
      <c r="B45" s="20" t="n">
        <v>192</v>
      </c>
      <c r="C45" s="39" t="s">
        <v>144</v>
      </c>
      <c r="D45" s="36" t="s">
        <v>38</v>
      </c>
      <c r="E45" s="38" t="n">
        <v>2011</v>
      </c>
      <c r="F45" s="38" t="s">
        <v>42</v>
      </c>
      <c r="G45" s="24"/>
      <c r="H45" s="25" t="n">
        <v>0</v>
      </c>
      <c r="I45" s="25" t="n">
        <v>0.00125810185185185</v>
      </c>
      <c r="J45" s="25" t="n">
        <f aca="false">I45-H45</f>
        <v>0.00125810185185185</v>
      </c>
      <c r="K45" s="26"/>
      <c r="L45" s="26"/>
      <c r="M45" s="26"/>
      <c r="N45" s="25" t="n">
        <v>0</v>
      </c>
      <c r="O45" s="25" t="n">
        <v>0</v>
      </c>
      <c r="P45" s="25" t="n">
        <f aca="false">J45-O45+N45</f>
        <v>0.00125810185185185</v>
      </c>
      <c r="Q45" s="27" t="n">
        <v>35</v>
      </c>
      <c r="R45" s="29" t="n">
        <f aca="false">P45/P11</f>
        <v>2.28842105263158</v>
      </c>
      <c r="S45" s="19"/>
    </row>
    <row r="46" customFormat="false" ht="57.75" hidden="false" customHeight="false" outlineLevel="0" collapsed="false">
      <c r="A46" s="19" t="n">
        <v>36</v>
      </c>
      <c r="B46" s="20" t="n">
        <v>185</v>
      </c>
      <c r="C46" s="32" t="s">
        <v>145</v>
      </c>
      <c r="D46" s="33" t="s">
        <v>64</v>
      </c>
      <c r="E46" s="31" t="n">
        <v>2010</v>
      </c>
      <c r="F46" s="31" t="s">
        <v>42</v>
      </c>
      <c r="G46" s="24"/>
      <c r="H46" s="25" t="n">
        <v>0</v>
      </c>
      <c r="I46" s="25" t="n">
        <v>0.00134837962962963</v>
      </c>
      <c r="J46" s="25" t="n">
        <f aca="false">I46-H46</f>
        <v>0.00134837962962963</v>
      </c>
      <c r="K46" s="26"/>
      <c r="L46" s="26"/>
      <c r="M46" s="26"/>
      <c r="N46" s="25" t="n">
        <v>0</v>
      </c>
      <c r="O46" s="25" t="n">
        <v>0</v>
      </c>
      <c r="P46" s="25" t="n">
        <f aca="false">J46-O46+N46</f>
        <v>0.00134837962962963</v>
      </c>
      <c r="Q46" s="27" t="n">
        <v>36</v>
      </c>
      <c r="R46" s="29" t="n">
        <f aca="false">P46/P11</f>
        <v>2.45263157894737</v>
      </c>
      <c r="S46" s="19"/>
    </row>
    <row r="47" customFormat="false" ht="29.25" hidden="false" customHeight="false" outlineLevel="0" collapsed="false">
      <c r="A47" s="19" t="n">
        <v>37</v>
      </c>
      <c r="B47" s="20" t="n">
        <v>189</v>
      </c>
      <c r="C47" s="32" t="s">
        <v>146</v>
      </c>
      <c r="D47" s="33" t="s">
        <v>56</v>
      </c>
      <c r="E47" s="31" t="n">
        <v>2010</v>
      </c>
      <c r="F47" s="31" t="s">
        <v>42</v>
      </c>
      <c r="G47" s="24"/>
      <c r="H47" s="25" t="n">
        <v>0</v>
      </c>
      <c r="I47" s="25" t="n">
        <v>0.00143171296296296</v>
      </c>
      <c r="J47" s="25" t="n">
        <f aca="false">I47-H47</f>
        <v>0.00143171296296296</v>
      </c>
      <c r="K47" s="26"/>
      <c r="L47" s="26"/>
      <c r="M47" s="26"/>
      <c r="N47" s="25" t="n">
        <v>0</v>
      </c>
      <c r="O47" s="25" t="n">
        <v>0</v>
      </c>
      <c r="P47" s="25" t="n">
        <f aca="false">J47-O47+N47</f>
        <v>0.00143171296296296</v>
      </c>
      <c r="Q47" s="27" t="n">
        <v>37</v>
      </c>
      <c r="R47" s="29" t="n">
        <f aca="false">P47/P11</f>
        <v>2.60421052631579</v>
      </c>
      <c r="S47" s="19"/>
    </row>
    <row r="48" customFormat="false" ht="57.75" hidden="false" customHeight="false" outlineLevel="0" collapsed="false">
      <c r="A48" s="19" t="n">
        <v>38</v>
      </c>
      <c r="B48" s="20" t="n">
        <v>210</v>
      </c>
      <c r="C48" s="32" t="s">
        <v>147</v>
      </c>
      <c r="D48" s="33" t="s">
        <v>64</v>
      </c>
      <c r="E48" s="31" t="n">
        <v>2013</v>
      </c>
      <c r="F48" s="31" t="s">
        <v>42</v>
      </c>
      <c r="G48" s="24"/>
      <c r="H48" s="25" t="n">
        <v>0</v>
      </c>
      <c r="I48" s="25" t="n">
        <v>0.00184375</v>
      </c>
      <c r="J48" s="25" t="n">
        <f aca="false">I48-H48</f>
        <v>0.00184375</v>
      </c>
      <c r="K48" s="26"/>
      <c r="L48" s="26"/>
      <c r="M48" s="26"/>
      <c r="N48" s="25" t="n">
        <v>0</v>
      </c>
      <c r="O48" s="25" t="n">
        <v>0</v>
      </c>
      <c r="P48" s="25" t="n">
        <f aca="false">J48-O48+N48</f>
        <v>0.00184375</v>
      </c>
      <c r="Q48" s="27" t="n">
        <v>38</v>
      </c>
      <c r="R48" s="29" t="n">
        <f aca="false">P48/P11</f>
        <v>3.35368421052632</v>
      </c>
      <c r="S48" s="19"/>
    </row>
    <row r="49" customFormat="false" ht="57.75" hidden="false" customHeight="false" outlineLevel="0" collapsed="false">
      <c r="A49" s="19" t="n">
        <v>39</v>
      </c>
      <c r="B49" s="20" t="n">
        <v>203</v>
      </c>
      <c r="C49" s="32" t="s">
        <v>148</v>
      </c>
      <c r="D49" s="33" t="s">
        <v>64</v>
      </c>
      <c r="E49" s="31" t="n">
        <v>2012</v>
      </c>
      <c r="F49" s="31" t="s">
        <v>42</v>
      </c>
      <c r="G49" s="24"/>
      <c r="H49" s="25" t="n">
        <v>0</v>
      </c>
      <c r="I49" s="25" t="n">
        <v>0.00195486111111111</v>
      </c>
      <c r="J49" s="25" t="n">
        <f aca="false">I49-H49</f>
        <v>0.00195486111111111</v>
      </c>
      <c r="K49" s="26"/>
      <c r="L49" s="26"/>
      <c r="M49" s="26"/>
      <c r="N49" s="25" t="n">
        <v>0</v>
      </c>
      <c r="O49" s="25" t="n">
        <v>0</v>
      </c>
      <c r="P49" s="25" t="n">
        <f aca="false">J49-O49+N49</f>
        <v>0.00195486111111111</v>
      </c>
      <c r="Q49" s="27" t="n">
        <v>39</v>
      </c>
      <c r="R49" s="29" t="n">
        <f aca="false">P49/P11</f>
        <v>3.55578947368421</v>
      </c>
      <c r="S49" s="19"/>
    </row>
    <row r="50" customFormat="false" ht="57.75" hidden="false" customHeight="false" outlineLevel="0" collapsed="false">
      <c r="A50" s="19" t="n">
        <v>40</v>
      </c>
      <c r="B50" s="20" t="n">
        <v>207</v>
      </c>
      <c r="C50" s="32" t="s">
        <v>149</v>
      </c>
      <c r="D50" s="33" t="s">
        <v>64</v>
      </c>
      <c r="E50" s="31" t="n">
        <v>2013</v>
      </c>
      <c r="F50" s="31" t="s">
        <v>42</v>
      </c>
      <c r="G50" s="24"/>
      <c r="H50" s="25" t="n">
        <v>0</v>
      </c>
      <c r="I50" s="25" t="n">
        <v>0.00268865740740741</v>
      </c>
      <c r="J50" s="25" t="n">
        <f aca="false">I50-H50</f>
        <v>0.00268865740740741</v>
      </c>
      <c r="K50" s="26"/>
      <c r="L50" s="26"/>
      <c r="M50" s="26"/>
      <c r="N50" s="25" t="n">
        <v>0</v>
      </c>
      <c r="O50" s="25" t="n">
        <v>0</v>
      </c>
      <c r="P50" s="25" t="n">
        <f aca="false">J50-O50+N50</f>
        <v>0.00268865740740741</v>
      </c>
      <c r="Q50" s="27" t="n">
        <v>40</v>
      </c>
      <c r="R50" s="29" t="n">
        <f aca="false">P50/P11</f>
        <v>4.89052631578947</v>
      </c>
      <c r="S50" s="19"/>
    </row>
    <row r="51" customFormat="false" ht="20.25" hidden="false" customHeight="true" outlineLevel="0" collapsed="false">
      <c r="G51" s="40"/>
      <c r="H51" s="40"/>
      <c r="I51" s="40"/>
      <c r="J51" s="41"/>
      <c r="K51" s="42"/>
      <c r="L51" s="42"/>
    </row>
    <row r="52" customFormat="false" ht="18" hidden="false" customHeight="false" outlineLevel="0" collapsed="false">
      <c r="A52" s="43"/>
      <c r="B52" s="43"/>
      <c r="C52" s="43"/>
      <c r="D52" s="42"/>
      <c r="E52" s="42" t="s">
        <v>43</v>
      </c>
      <c r="F52" s="42"/>
      <c r="G52" s="44" t="n">
        <f aca="false">SUM(G11:G16)</f>
        <v>16</v>
      </c>
      <c r="H52" s="40"/>
      <c r="I52" s="40"/>
      <c r="J52" s="41" t="s">
        <v>44</v>
      </c>
      <c r="K52" s="40"/>
    </row>
    <row r="53" customFormat="false" ht="12.75" hidden="true" customHeight="false" outlineLevel="0" collapsed="false">
      <c r="D53" s="45"/>
      <c r="E53" s="42" t="s">
        <v>45</v>
      </c>
      <c r="F53" s="42"/>
      <c r="G53" s="46"/>
      <c r="H53" s="47"/>
      <c r="I53" s="47"/>
      <c r="J53" s="47"/>
      <c r="K53" s="47"/>
      <c r="L53" s="47"/>
      <c r="M53" s="47"/>
      <c r="N53" s="47"/>
      <c r="O53" s="47"/>
    </row>
    <row r="54" customFormat="false" ht="12.75" hidden="true" customHeight="false" outlineLevel="0" collapsed="false">
      <c r="D54" s="45"/>
      <c r="E54" s="42" t="s">
        <v>46</v>
      </c>
      <c r="F54" s="42"/>
      <c r="G54" s="46"/>
      <c r="H54" s="47"/>
      <c r="I54" s="47"/>
      <c r="J54" s="47"/>
      <c r="K54" s="47"/>
      <c r="L54" s="47"/>
      <c r="M54" s="47"/>
      <c r="N54" s="47"/>
      <c r="O54" s="47"/>
    </row>
    <row r="55" customFormat="false" ht="12.75" hidden="true" customHeight="false" outlineLevel="0" collapsed="false">
      <c r="D55" s="45"/>
      <c r="E55" s="42" t="s">
        <v>47</v>
      </c>
      <c r="F55" s="42"/>
      <c r="G55" s="46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D56" s="45"/>
      <c r="E56" s="42"/>
      <c r="F56" s="42"/>
      <c r="G56" s="46"/>
      <c r="H56" s="47"/>
      <c r="I56" s="47"/>
      <c r="J56" s="47"/>
      <c r="K56" s="47"/>
      <c r="L56" s="47"/>
      <c r="M56" s="47"/>
      <c r="N56" s="47"/>
      <c r="O56" s="47"/>
    </row>
    <row r="57" customFormat="false" ht="15.75" hidden="false" customHeight="false" outlineLevel="0" collapsed="false">
      <c r="D57" s="48" t="s">
        <v>48</v>
      </c>
      <c r="E57" s="49"/>
      <c r="F57" s="49"/>
      <c r="G57" s="49"/>
      <c r="H57" s="47"/>
      <c r="I57" s="47"/>
      <c r="J57" s="49" t="s">
        <v>49</v>
      </c>
      <c r="L57" s="47"/>
      <c r="M57" s="47"/>
      <c r="N57" s="47"/>
      <c r="O57" s="47"/>
    </row>
    <row r="58" customFormat="false" ht="15.75" hidden="false" customHeight="false" outlineLevel="0" collapsed="false">
      <c r="D58" s="56"/>
      <c r="E58" s="56"/>
      <c r="F58" s="56"/>
      <c r="G58" s="56"/>
      <c r="H58" s="47"/>
      <c r="I58" s="47"/>
      <c r="J58" s="47"/>
      <c r="K58" s="47"/>
      <c r="L58" s="47"/>
      <c r="M58" s="47"/>
      <c r="N58" s="47"/>
      <c r="O58" s="47"/>
    </row>
    <row r="59" customFormat="false" ht="6" hidden="false" customHeight="true" outlineLevel="0" collapsed="false">
      <c r="D59" s="49"/>
      <c r="E59" s="48"/>
      <c r="F59" s="49"/>
      <c r="G59" s="49"/>
    </row>
    <row r="60" customFormat="false" ht="15.75" hidden="false" customHeight="false" outlineLevel="0" collapsed="false">
      <c r="E60" s="48"/>
      <c r="F60" s="49"/>
      <c r="G60" s="49"/>
    </row>
    <row r="61" customFormat="false" ht="15" hidden="false" customHeight="false" outlineLevel="0" collapsed="false">
      <c r="D61" s="50"/>
      <c r="E61" s="50"/>
      <c r="F61" s="50"/>
      <c r="G61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52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304</v>
      </c>
      <c r="C11" s="35" t="s">
        <v>153</v>
      </c>
      <c r="D11" s="36" t="s">
        <v>38</v>
      </c>
      <c r="E11" s="37" t="n">
        <v>2005</v>
      </c>
      <c r="F11" s="38" t="s">
        <v>154</v>
      </c>
      <c r="G11" s="24" t="n">
        <v>120</v>
      </c>
      <c r="H11" s="25" t="n">
        <v>0</v>
      </c>
      <c r="I11" s="25" t="n">
        <v>0.000980324074074074</v>
      </c>
      <c r="J11" s="25" t="n">
        <f aca="false">I11-H11</f>
        <v>0.000980324074074074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980324074074074</v>
      </c>
      <c r="Q11" s="27" t="n">
        <v>1</v>
      </c>
      <c r="R11" s="28" t="n">
        <v>1</v>
      </c>
      <c r="S11" s="19" t="n">
        <v>2</v>
      </c>
    </row>
    <row r="12" customFormat="false" ht="15.75" hidden="false" customHeight="false" outlineLevel="0" collapsed="false">
      <c r="A12" s="19" t="n">
        <v>2</v>
      </c>
      <c r="B12" s="20" t="n">
        <v>301</v>
      </c>
      <c r="C12" s="32" t="s">
        <v>155</v>
      </c>
      <c r="D12" s="57" t="s">
        <v>67</v>
      </c>
      <c r="E12" s="31" t="n">
        <v>2003</v>
      </c>
      <c r="F12" s="31" t="s">
        <v>154</v>
      </c>
      <c r="G12" s="24" t="n">
        <v>120</v>
      </c>
      <c r="H12" s="25" t="n">
        <v>0</v>
      </c>
      <c r="I12" s="25" t="n">
        <v>0.001</v>
      </c>
      <c r="J12" s="25" t="n">
        <f aca="false">I12-H12</f>
        <v>0.001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</v>
      </c>
      <c r="Q12" s="27" t="n">
        <v>2</v>
      </c>
      <c r="R12" s="29" t="n">
        <f aca="false">P12/P11</f>
        <v>1.02007083825266</v>
      </c>
      <c r="S12" s="19" t="n">
        <v>2</v>
      </c>
    </row>
    <row r="13" customFormat="false" ht="29.25" hidden="false" customHeight="false" outlineLevel="0" collapsed="false">
      <c r="A13" s="19" t="n">
        <v>3</v>
      </c>
      <c r="B13" s="20" t="n">
        <v>313</v>
      </c>
      <c r="C13" s="21" t="s">
        <v>156</v>
      </c>
      <c r="D13" s="22" t="s">
        <v>52</v>
      </c>
      <c r="E13" s="23" t="n">
        <v>2007</v>
      </c>
      <c r="F13" s="23" t="n">
        <v>2</v>
      </c>
      <c r="G13" s="24" t="n">
        <v>12</v>
      </c>
      <c r="H13" s="25" t="n">
        <v>0</v>
      </c>
      <c r="I13" s="25" t="n">
        <v>0.00108101851851852</v>
      </c>
      <c r="J13" s="25" t="n">
        <f aca="false">I13-H13</f>
        <v>0.00108101851851852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08101851851852</v>
      </c>
      <c r="Q13" s="27" t="n">
        <v>3</v>
      </c>
      <c r="R13" s="29" t="n">
        <f aca="false">P13/P11</f>
        <v>1.10271546635183</v>
      </c>
      <c r="S13" s="19" t="n">
        <v>2</v>
      </c>
    </row>
    <row r="14" customFormat="false" ht="29.25" hidden="false" customHeight="false" outlineLevel="0" collapsed="false">
      <c r="A14" s="19" t="n">
        <v>4</v>
      </c>
      <c r="B14" s="20" t="n">
        <v>305</v>
      </c>
      <c r="C14" s="21" t="s">
        <v>157</v>
      </c>
      <c r="D14" s="22" t="s">
        <v>52</v>
      </c>
      <c r="E14" s="23" t="n">
        <v>2007</v>
      </c>
      <c r="F14" s="23" t="n">
        <v>1</v>
      </c>
      <c r="G14" s="24" t="n">
        <v>40</v>
      </c>
      <c r="H14" s="25" t="n">
        <v>0</v>
      </c>
      <c r="I14" s="25" t="n">
        <v>0.00108680555555556</v>
      </c>
      <c r="J14" s="25" t="n">
        <f aca="false">I14-H14</f>
        <v>0.00108680555555556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08680555555556</v>
      </c>
      <c r="Q14" s="27" t="n">
        <v>4</v>
      </c>
      <c r="R14" s="29" t="n">
        <f aca="false">P14/P11</f>
        <v>1.1086186540732</v>
      </c>
      <c r="S14" s="19" t="n">
        <v>2</v>
      </c>
    </row>
    <row r="15" customFormat="false" ht="29.25" hidden="false" customHeight="false" outlineLevel="0" collapsed="false">
      <c r="A15" s="19" t="n">
        <v>5</v>
      </c>
      <c r="B15" s="20" t="n">
        <v>311</v>
      </c>
      <c r="C15" s="21" t="s">
        <v>158</v>
      </c>
      <c r="D15" s="22" t="s">
        <v>52</v>
      </c>
      <c r="E15" s="23" t="n">
        <v>2007</v>
      </c>
      <c r="F15" s="23" t="n">
        <v>2</v>
      </c>
      <c r="G15" s="24" t="n">
        <v>12</v>
      </c>
      <c r="H15" s="25" t="n">
        <v>0</v>
      </c>
      <c r="I15" s="25" t="n">
        <v>0.00111111111111111</v>
      </c>
      <c r="J15" s="25" t="n">
        <f aca="false">I15-H15</f>
        <v>0.00111111111111111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11111111111111</v>
      </c>
      <c r="Q15" s="27" t="n">
        <v>5</v>
      </c>
      <c r="R15" s="29" t="n">
        <f aca="false">P15/P11</f>
        <v>1.13341204250295</v>
      </c>
      <c r="S15" s="19" t="n">
        <v>2</v>
      </c>
    </row>
    <row r="16" customFormat="false" ht="15.75" hidden="false" customHeight="false" outlineLevel="0" collapsed="false">
      <c r="A16" s="19" t="n">
        <v>6</v>
      </c>
      <c r="B16" s="20" t="n">
        <v>306</v>
      </c>
      <c r="C16" s="32" t="s">
        <v>159</v>
      </c>
      <c r="D16" s="57" t="s">
        <v>67</v>
      </c>
      <c r="E16" s="31" t="n">
        <v>2004</v>
      </c>
      <c r="F16" s="31" t="n">
        <v>1</v>
      </c>
      <c r="G16" s="24" t="n">
        <v>40</v>
      </c>
      <c r="H16" s="25" t="n">
        <v>0</v>
      </c>
      <c r="I16" s="25" t="n">
        <v>0.00112384259259259</v>
      </c>
      <c r="J16" s="25" t="n">
        <f aca="false">I16-H16</f>
        <v>0.00112384259259259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12384259259259</v>
      </c>
      <c r="Q16" s="27" t="n">
        <v>6</v>
      </c>
      <c r="R16" s="29" t="n">
        <f aca="false">P16/P11</f>
        <v>1.14639905548996</v>
      </c>
      <c r="S16" s="19" t="n">
        <v>3</v>
      </c>
    </row>
    <row r="17" customFormat="false" ht="57.75" hidden="false" customHeight="false" outlineLevel="0" collapsed="false">
      <c r="A17" s="19" t="n">
        <v>7</v>
      </c>
      <c r="B17" s="20" t="n">
        <v>316</v>
      </c>
      <c r="C17" s="51" t="s">
        <v>160</v>
      </c>
      <c r="D17" s="52" t="s">
        <v>59</v>
      </c>
      <c r="E17" s="53" t="n">
        <v>2005</v>
      </c>
      <c r="F17" s="53" t="n">
        <v>3</v>
      </c>
      <c r="G17" s="24" t="n">
        <v>4</v>
      </c>
      <c r="H17" s="25" t="n">
        <v>0</v>
      </c>
      <c r="I17" s="25" t="n">
        <v>0.00114814814814815</v>
      </c>
      <c r="J17" s="25" t="n">
        <f aca="false">I17-H17</f>
        <v>0.00114814814814815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14814814814815</v>
      </c>
      <c r="Q17" s="27" t="n">
        <v>7</v>
      </c>
      <c r="R17" s="29" t="n">
        <f aca="false">P17/P11</f>
        <v>1.17119244391972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302</v>
      </c>
      <c r="C18" s="35" t="s">
        <v>161</v>
      </c>
      <c r="D18" s="36" t="s">
        <v>38</v>
      </c>
      <c r="E18" s="37" t="n">
        <v>2004</v>
      </c>
      <c r="F18" s="38" t="s">
        <v>154</v>
      </c>
      <c r="G18" s="24" t="n">
        <v>120</v>
      </c>
      <c r="H18" s="25" t="n">
        <v>0</v>
      </c>
      <c r="I18" s="25" t="n">
        <v>0.00116319444444444</v>
      </c>
      <c r="J18" s="25" t="n">
        <f aca="false">I18-H18</f>
        <v>0.00116319444444444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16319444444444</v>
      </c>
      <c r="Q18" s="27" t="n">
        <v>8</v>
      </c>
      <c r="R18" s="29" t="n">
        <f aca="false">P18/P11</f>
        <v>1.18654073199528</v>
      </c>
      <c r="S18" s="19" t="n">
        <v>3</v>
      </c>
    </row>
    <row r="19" customFormat="false" ht="29.25" hidden="false" customHeight="false" outlineLevel="0" collapsed="false">
      <c r="A19" s="19" t="n">
        <v>9</v>
      </c>
      <c r="B19" s="20" t="n">
        <v>309</v>
      </c>
      <c r="C19" s="21" t="s">
        <v>162</v>
      </c>
      <c r="D19" s="22" t="s">
        <v>52</v>
      </c>
      <c r="E19" s="23" t="n">
        <v>2007</v>
      </c>
      <c r="F19" s="23" t="n">
        <v>2</v>
      </c>
      <c r="G19" s="24" t="n">
        <v>12</v>
      </c>
      <c r="H19" s="25" t="n">
        <v>0</v>
      </c>
      <c r="I19" s="25" t="n">
        <v>0.00116666666666667</v>
      </c>
      <c r="J19" s="25" t="n">
        <f aca="false">I19-H19</f>
        <v>0.00116666666666667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16666666666667</v>
      </c>
      <c r="Q19" s="27" t="n">
        <v>9</v>
      </c>
      <c r="R19" s="29" t="n">
        <f aca="false">P19/P11</f>
        <v>1.1900826446281</v>
      </c>
      <c r="S19" s="19" t="n">
        <v>3</v>
      </c>
    </row>
    <row r="20" customFormat="false" ht="15.75" hidden="false" customHeight="false" outlineLevel="0" collapsed="false">
      <c r="A20" s="19" t="n">
        <v>10</v>
      </c>
      <c r="B20" s="20" t="n">
        <v>310</v>
      </c>
      <c r="C20" s="32" t="s">
        <v>163</v>
      </c>
      <c r="D20" s="57" t="s">
        <v>67</v>
      </c>
      <c r="E20" s="31" t="n">
        <v>2007</v>
      </c>
      <c r="F20" s="31" t="n">
        <v>2</v>
      </c>
      <c r="G20" s="24" t="n">
        <v>12</v>
      </c>
      <c r="H20" s="25" t="n">
        <v>0</v>
      </c>
      <c r="I20" s="25" t="n">
        <v>0.00118055555555556</v>
      </c>
      <c r="J20" s="25" t="n">
        <f aca="false">I20-H20</f>
        <v>0.00118055555555556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18055555555556</v>
      </c>
      <c r="Q20" s="27" t="n">
        <v>10</v>
      </c>
      <c r="R20" s="29" t="n">
        <f aca="false">P20/P11</f>
        <v>1.20425029515939</v>
      </c>
      <c r="S20" s="19" t="n">
        <v>3</v>
      </c>
    </row>
    <row r="21" customFormat="false" ht="29.25" hidden="false" customHeight="false" outlineLevel="0" collapsed="false">
      <c r="A21" s="19" t="n">
        <v>11</v>
      </c>
      <c r="B21" s="20" t="n">
        <v>303</v>
      </c>
      <c r="C21" s="21" t="s">
        <v>164</v>
      </c>
      <c r="D21" s="33" t="s">
        <v>85</v>
      </c>
      <c r="E21" s="23" t="n">
        <v>2006</v>
      </c>
      <c r="F21" s="23" t="n">
        <v>1</v>
      </c>
      <c r="G21" s="24"/>
      <c r="H21" s="25" t="n">
        <v>0</v>
      </c>
      <c r="I21" s="25" t="n">
        <v>0.00120949074074074</v>
      </c>
      <c r="J21" s="25" t="n">
        <f aca="false">I21-H21</f>
        <v>0.00120949074074074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20949074074074</v>
      </c>
      <c r="Q21" s="27" t="n">
        <v>11</v>
      </c>
      <c r="R21" s="29" t="n">
        <f aca="false">P21/P11</f>
        <v>1.23376623376623</v>
      </c>
      <c r="S21" s="19" t="n">
        <v>3</v>
      </c>
    </row>
    <row r="22" customFormat="false" ht="15.75" hidden="false" customHeight="false" outlineLevel="0" collapsed="false">
      <c r="A22" s="19" t="n">
        <v>12</v>
      </c>
      <c r="B22" s="20" t="n">
        <v>319</v>
      </c>
      <c r="C22" s="58" t="s">
        <v>165</v>
      </c>
      <c r="D22" s="36" t="s">
        <v>38</v>
      </c>
      <c r="E22" s="59" t="n">
        <v>2006</v>
      </c>
      <c r="F22" s="59" t="n">
        <v>3</v>
      </c>
      <c r="G22" s="24" t="n">
        <v>4</v>
      </c>
      <c r="H22" s="25" t="n">
        <v>0</v>
      </c>
      <c r="I22" s="25" t="n">
        <v>0.00125347222222222</v>
      </c>
      <c r="J22" s="25" t="n">
        <f aca="false">I22-H22</f>
        <v>0.00125347222222222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25347222222222</v>
      </c>
      <c r="Q22" s="27" t="n">
        <v>12</v>
      </c>
      <c r="R22" s="29" t="n">
        <f aca="false">P22/P11</f>
        <v>1.27863046044864</v>
      </c>
      <c r="S22" s="19" t="n">
        <v>3</v>
      </c>
    </row>
    <row r="23" customFormat="false" ht="15.75" hidden="false" customHeight="false" outlineLevel="0" collapsed="false">
      <c r="A23" s="19" t="n">
        <v>13</v>
      </c>
      <c r="B23" s="20" t="n">
        <v>315</v>
      </c>
      <c r="C23" s="39" t="s">
        <v>166</v>
      </c>
      <c r="D23" s="36" t="s">
        <v>38</v>
      </c>
      <c r="E23" s="38" t="n">
        <v>2006</v>
      </c>
      <c r="F23" s="38" t="n">
        <v>3</v>
      </c>
      <c r="G23" s="24" t="n">
        <v>4</v>
      </c>
      <c r="H23" s="25" t="n">
        <v>0</v>
      </c>
      <c r="I23" s="25" t="n">
        <v>0.00134837962962963</v>
      </c>
      <c r="J23" s="25" t="n">
        <f aca="false">I23-H23</f>
        <v>0.00134837962962963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34837962962963</v>
      </c>
      <c r="Q23" s="27" t="n">
        <v>13</v>
      </c>
      <c r="R23" s="29" t="n">
        <f aca="false">P23/P11</f>
        <v>1.3754427390791</v>
      </c>
      <c r="S23" s="19" t="n">
        <v>3</v>
      </c>
    </row>
    <row r="24" customFormat="false" ht="29.25" hidden="false" customHeight="false" outlineLevel="0" collapsed="false">
      <c r="A24" s="19" t="n">
        <v>14</v>
      </c>
      <c r="B24" s="20" t="n">
        <v>317</v>
      </c>
      <c r="C24" s="32" t="s">
        <v>167</v>
      </c>
      <c r="D24" s="22" t="s">
        <v>52</v>
      </c>
      <c r="E24" s="34" t="n">
        <v>2007</v>
      </c>
      <c r="F24" s="34" t="n">
        <v>3</v>
      </c>
      <c r="G24" s="24" t="n">
        <v>4</v>
      </c>
      <c r="H24" s="25" t="n">
        <v>0</v>
      </c>
      <c r="I24" s="25" t="n">
        <v>0.0013912037037037</v>
      </c>
      <c r="J24" s="25" t="n">
        <f aca="false">I24-H24</f>
        <v>0.0013912037037037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3912037037037</v>
      </c>
      <c r="Q24" s="27" t="n">
        <v>14</v>
      </c>
      <c r="R24" s="29" t="n">
        <f aca="false">P24/P11</f>
        <v>1.41912632821724</v>
      </c>
      <c r="S24" s="19" t="n">
        <v>3</v>
      </c>
    </row>
    <row r="25" customFormat="false" ht="15.75" hidden="false" customHeight="false" outlineLevel="0" collapsed="false">
      <c r="A25" s="19" t="n">
        <v>15</v>
      </c>
      <c r="B25" s="20" t="n">
        <v>307</v>
      </c>
      <c r="C25" s="32" t="s">
        <v>168</v>
      </c>
      <c r="D25" s="57" t="s">
        <v>67</v>
      </c>
      <c r="E25" s="31" t="n">
        <v>1994</v>
      </c>
      <c r="F25" s="31" t="n">
        <v>1</v>
      </c>
      <c r="G25" s="24" t="n">
        <v>40</v>
      </c>
      <c r="H25" s="25" t="n">
        <v>0</v>
      </c>
      <c r="I25" s="25" t="n">
        <v>0.00141319444444444</v>
      </c>
      <c r="J25" s="25" t="n">
        <f aca="false">I25-H25</f>
        <v>0.00141319444444444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41319444444444</v>
      </c>
      <c r="Q25" s="27" t="n">
        <v>15</v>
      </c>
      <c r="R25" s="29" t="n">
        <f aca="false">P25/P11</f>
        <v>1.44155844155844</v>
      </c>
      <c r="S25" s="19"/>
    </row>
    <row r="26" customFormat="false" ht="29.25" hidden="false" customHeight="false" outlineLevel="0" collapsed="false">
      <c r="A26" s="19" t="n">
        <v>16</v>
      </c>
      <c r="B26" s="20" t="n">
        <v>318</v>
      </c>
      <c r="C26" s="32" t="s">
        <v>169</v>
      </c>
      <c r="D26" s="33" t="s">
        <v>56</v>
      </c>
      <c r="E26" s="31" t="n">
        <v>2006</v>
      </c>
      <c r="F26" s="31" t="n">
        <v>3</v>
      </c>
      <c r="G26" s="24" t="n">
        <v>4</v>
      </c>
      <c r="H26" s="25" t="n">
        <v>0</v>
      </c>
      <c r="I26" s="25" t="n">
        <v>0.00144907407407407</v>
      </c>
      <c r="J26" s="25" t="n">
        <f aca="false">I26-H26</f>
        <v>0.0014490740740740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44907407407407</v>
      </c>
      <c r="Q26" s="27" t="n">
        <v>16</v>
      </c>
      <c r="R26" s="29" t="n">
        <f aca="false">P26/P11</f>
        <v>1.47815820543093</v>
      </c>
      <c r="S26" s="19"/>
    </row>
    <row r="27" customFormat="false" ht="57.75" hidden="false" customHeight="false" outlineLevel="0" collapsed="false">
      <c r="A27" s="19" t="n">
        <v>17</v>
      </c>
      <c r="B27" s="20" t="n">
        <v>320</v>
      </c>
      <c r="C27" s="51" t="s">
        <v>170</v>
      </c>
      <c r="D27" s="52" t="s">
        <v>59</v>
      </c>
      <c r="E27" s="53" t="n">
        <v>2005</v>
      </c>
      <c r="F27" s="53" t="n">
        <v>3</v>
      </c>
      <c r="G27" s="24" t="n">
        <v>4</v>
      </c>
      <c r="H27" s="25" t="n">
        <v>0</v>
      </c>
      <c r="I27" s="25" t="n">
        <v>0.00152199074074074</v>
      </c>
      <c r="J27" s="25" t="n">
        <f aca="false">I27-H27</f>
        <v>0.00152199074074074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52199074074074</v>
      </c>
      <c r="Q27" s="27" t="n">
        <v>17</v>
      </c>
      <c r="R27" s="29" t="n">
        <f aca="false">P27/P11</f>
        <v>1.55253837072019</v>
      </c>
      <c r="S27" s="19"/>
    </row>
    <row r="28" customFormat="false" ht="15.75" hidden="false" customHeight="false" outlineLevel="0" collapsed="false">
      <c r="A28" s="19" t="n">
        <v>18</v>
      </c>
      <c r="B28" s="20" t="n">
        <v>321</v>
      </c>
      <c r="C28" s="35" t="s">
        <v>171</v>
      </c>
      <c r="D28" s="36" t="s">
        <v>38</v>
      </c>
      <c r="E28" s="37" t="n">
        <v>2007</v>
      </c>
      <c r="F28" s="38" t="s">
        <v>57</v>
      </c>
      <c r="G28" s="24" t="n">
        <v>4</v>
      </c>
      <c r="H28" s="25" t="n">
        <v>0</v>
      </c>
      <c r="I28" s="25" t="n">
        <v>0.00224074074074074</v>
      </c>
      <c r="J28" s="25" t="n">
        <f aca="false">I28-H28</f>
        <v>0.00224074074074074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224074074074074</v>
      </c>
      <c r="Q28" s="27" t="n">
        <v>18</v>
      </c>
      <c r="R28" s="29" t="n">
        <f aca="false">P28/P11</f>
        <v>2.28571428571429</v>
      </c>
      <c r="S28" s="19"/>
    </row>
    <row r="29" customFormat="false" ht="15.75" hidden="false" customHeight="false" outlineLevel="0" collapsed="false">
      <c r="A29" s="19" t="n">
        <v>19</v>
      </c>
      <c r="B29" s="20" t="n">
        <v>308</v>
      </c>
      <c r="C29" s="39" t="s">
        <v>172</v>
      </c>
      <c r="D29" s="36" t="s">
        <v>38</v>
      </c>
      <c r="E29" s="38" t="n">
        <v>2007</v>
      </c>
      <c r="F29" s="38" t="n">
        <v>2</v>
      </c>
      <c r="G29" s="24" t="n">
        <v>12</v>
      </c>
      <c r="H29" s="25" t="n">
        <v>0</v>
      </c>
      <c r="I29" s="25" t="n">
        <v>0.0440972222222222</v>
      </c>
      <c r="J29" s="25" t="n">
        <f aca="false">I29-H29</f>
        <v>0.0440972222222222</v>
      </c>
      <c r="K29" s="26"/>
      <c r="L29" s="26"/>
      <c r="M29" s="26" t="s">
        <v>106</v>
      </c>
      <c r="N29" s="25" t="n">
        <v>0.00416666666666667</v>
      </c>
      <c r="O29" s="25" t="n">
        <v>0</v>
      </c>
      <c r="P29" s="25" t="n">
        <f aca="false">J29-O29+N29</f>
        <v>0.0482638888888889</v>
      </c>
      <c r="Q29" s="27" t="n">
        <v>19</v>
      </c>
      <c r="R29" s="29" t="n">
        <f aca="false">P29/P11</f>
        <v>49.232585596222</v>
      </c>
      <c r="S29" s="19"/>
    </row>
    <row r="30" customFormat="false" ht="20.25" hidden="false" customHeight="true" outlineLevel="0" collapsed="false">
      <c r="G30" s="40"/>
      <c r="H30" s="40"/>
      <c r="I30" s="40"/>
      <c r="J30" s="41"/>
      <c r="K30" s="42"/>
      <c r="L30" s="42"/>
    </row>
    <row r="31" customFormat="false" ht="18" hidden="false" customHeight="false" outlineLevel="0" collapsed="false">
      <c r="A31" s="43"/>
      <c r="B31" s="43"/>
      <c r="C31" s="43"/>
      <c r="D31" s="42"/>
      <c r="E31" s="42" t="s">
        <v>43</v>
      </c>
      <c r="F31" s="42"/>
      <c r="G31" s="44" t="n">
        <f aca="false">SUM(G11:G16)</f>
        <v>344</v>
      </c>
      <c r="H31" s="40"/>
      <c r="I31" s="40"/>
      <c r="J31" s="41" t="s">
        <v>173</v>
      </c>
      <c r="K31" s="40"/>
    </row>
    <row r="32" customFormat="false" ht="12.75" hidden="true" customHeight="false" outlineLevel="0" collapsed="false">
      <c r="D32" s="45"/>
      <c r="E32" s="42" t="s">
        <v>45</v>
      </c>
      <c r="F32" s="42"/>
      <c r="G32" s="46"/>
      <c r="H32" s="47"/>
      <c r="I32" s="47"/>
      <c r="J32" s="47"/>
      <c r="K32" s="47"/>
      <c r="L32" s="47"/>
      <c r="M32" s="47"/>
      <c r="N32" s="47"/>
      <c r="O32" s="47"/>
    </row>
    <row r="33" customFormat="false" ht="12.75" hidden="true" customHeight="false" outlineLevel="0" collapsed="false">
      <c r="D33" s="45"/>
      <c r="E33" s="42" t="s">
        <v>46</v>
      </c>
      <c r="F33" s="42"/>
      <c r="G33" s="46"/>
      <c r="H33" s="47"/>
      <c r="I33" s="47"/>
      <c r="J33" s="47"/>
      <c r="K33" s="47"/>
      <c r="L33" s="47"/>
      <c r="M33" s="47"/>
      <c r="N33" s="47"/>
      <c r="O33" s="47"/>
    </row>
    <row r="34" customFormat="false" ht="12.75" hidden="true" customHeight="false" outlineLevel="0" collapsed="false">
      <c r="D34" s="45"/>
      <c r="E34" s="42" t="s">
        <v>47</v>
      </c>
      <c r="F34" s="42"/>
      <c r="G34" s="46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D35" s="45"/>
      <c r="E35" s="42"/>
      <c r="F35" s="42"/>
      <c r="G35" s="46"/>
      <c r="H35" s="47"/>
      <c r="I35" s="47"/>
      <c r="J35" s="47"/>
      <c r="K35" s="47"/>
      <c r="L35" s="47"/>
      <c r="M35" s="47"/>
      <c r="N35" s="47"/>
      <c r="O35" s="47"/>
    </row>
    <row r="36" customFormat="false" ht="15.75" hidden="false" customHeight="false" outlineLevel="0" collapsed="false">
      <c r="D36" s="48" t="s">
        <v>48</v>
      </c>
      <c r="E36" s="49"/>
      <c r="F36" s="49"/>
      <c r="G36" s="49"/>
      <c r="H36" s="47"/>
      <c r="I36" s="47"/>
      <c r="J36" s="49" t="s">
        <v>49</v>
      </c>
      <c r="L36" s="47"/>
      <c r="M36" s="47"/>
      <c r="N36" s="47"/>
      <c r="O36" s="47"/>
    </row>
    <row r="37" customFormat="false" ht="15.75" hidden="false" customHeight="false" outlineLevel="0" collapsed="false">
      <c r="D37" s="56"/>
      <c r="E37" s="56"/>
      <c r="F37" s="56"/>
      <c r="G37" s="56"/>
      <c r="H37" s="47"/>
      <c r="I37" s="47"/>
      <c r="J37" s="47"/>
      <c r="K37" s="47"/>
      <c r="L37" s="47"/>
      <c r="M37" s="47"/>
      <c r="N37" s="47"/>
      <c r="O37" s="47"/>
    </row>
    <row r="38" customFormat="false" ht="6" hidden="false" customHeight="true" outlineLevel="0" collapsed="false">
      <c r="D38" s="49"/>
      <c r="E38" s="48"/>
      <c r="F38" s="49"/>
      <c r="G38" s="49"/>
    </row>
    <row r="39" customFormat="false" ht="15.75" hidden="false" customHeight="false" outlineLevel="0" collapsed="false">
      <c r="E39" s="48"/>
      <c r="F39" s="49"/>
      <c r="G39" s="49"/>
    </row>
    <row r="40" customFormat="false" ht="15" hidden="false" customHeight="false" outlineLevel="0" collapsed="false">
      <c r="D40" s="50"/>
      <c r="E40" s="50"/>
      <c r="F40" s="50"/>
      <c r="G40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5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74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30.75" hidden="false" customHeight="false" outlineLevel="0" collapsed="false">
      <c r="A11" s="19" t="n">
        <v>1</v>
      </c>
      <c r="B11" s="20" t="n">
        <v>322</v>
      </c>
      <c r="C11" s="32" t="s">
        <v>175</v>
      </c>
      <c r="D11" s="32" t="s">
        <v>176</v>
      </c>
      <c r="E11" s="31" t="n">
        <v>2005</v>
      </c>
      <c r="F11" s="31" t="s">
        <v>154</v>
      </c>
      <c r="G11" s="24" t="n">
        <v>120</v>
      </c>
      <c r="H11" s="25" t="n">
        <v>0</v>
      </c>
      <c r="I11" s="25" t="n">
        <v>0.00115046296296296</v>
      </c>
      <c r="J11" s="25" t="n">
        <f aca="false">I11-H11</f>
        <v>0.00115046296296296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15046296296296</v>
      </c>
      <c r="Q11" s="27" t="n">
        <v>1</v>
      </c>
      <c r="R11" s="28" t="n">
        <v>1</v>
      </c>
      <c r="S11" s="19" t="n">
        <v>2</v>
      </c>
    </row>
    <row r="12" customFormat="false" ht="43.5" hidden="false" customHeight="false" outlineLevel="0" collapsed="false">
      <c r="A12" s="19" t="n">
        <v>2</v>
      </c>
      <c r="B12" s="20" t="n">
        <v>326</v>
      </c>
      <c r="C12" s="32" t="s">
        <v>177</v>
      </c>
      <c r="D12" s="33" t="s">
        <v>178</v>
      </c>
      <c r="E12" s="31" t="n">
        <v>2007</v>
      </c>
      <c r="F12" s="31" t="n">
        <v>1</v>
      </c>
      <c r="G12" s="24" t="n">
        <v>40</v>
      </c>
      <c r="H12" s="25" t="n">
        <v>0</v>
      </c>
      <c r="I12" s="25" t="n">
        <v>0.00120833333333333</v>
      </c>
      <c r="J12" s="25" t="n">
        <f aca="false">I12-H12</f>
        <v>0.00120833333333333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20833333333333</v>
      </c>
      <c r="Q12" s="27" t="n">
        <v>2</v>
      </c>
      <c r="R12" s="29" t="n">
        <f aca="false">P12/P11</f>
        <v>1.05030181086519</v>
      </c>
      <c r="S12" s="19" t="n">
        <v>2</v>
      </c>
    </row>
    <row r="13" customFormat="false" ht="15.75" hidden="false" customHeight="false" outlineLevel="0" collapsed="false">
      <c r="A13" s="19" t="n">
        <v>3</v>
      </c>
      <c r="B13" s="20" t="n">
        <v>323</v>
      </c>
      <c r="C13" s="32" t="s">
        <v>179</v>
      </c>
      <c r="D13" s="57" t="s">
        <v>67</v>
      </c>
      <c r="E13" s="31" t="n">
        <v>2006</v>
      </c>
      <c r="F13" s="31" t="n">
        <v>1</v>
      </c>
      <c r="G13" s="24" t="n">
        <v>40</v>
      </c>
      <c r="H13" s="25" t="n">
        <v>0</v>
      </c>
      <c r="I13" s="25" t="n">
        <v>0.00130439814814815</v>
      </c>
      <c r="J13" s="25" t="n">
        <f aca="false">I13-H13</f>
        <v>0.00130439814814815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30439814814815</v>
      </c>
      <c r="Q13" s="27" t="n">
        <v>3</v>
      </c>
      <c r="R13" s="29" t="n">
        <f aca="false">P13/P11</f>
        <v>1.13380281690141</v>
      </c>
      <c r="S13" s="19" t="n">
        <v>2</v>
      </c>
    </row>
    <row r="14" customFormat="false" ht="29.25" hidden="false" customHeight="false" outlineLevel="0" collapsed="false">
      <c r="A14" s="19" t="n">
        <v>4</v>
      </c>
      <c r="B14" s="20" t="n">
        <v>324</v>
      </c>
      <c r="C14" s="21" t="s">
        <v>180</v>
      </c>
      <c r="D14" s="22" t="s">
        <v>52</v>
      </c>
      <c r="E14" s="23" t="n">
        <v>2006</v>
      </c>
      <c r="F14" s="23" t="n">
        <v>1</v>
      </c>
      <c r="G14" s="24" t="n">
        <v>40</v>
      </c>
      <c r="H14" s="25" t="n">
        <v>0</v>
      </c>
      <c r="I14" s="25" t="n">
        <v>0.00138657407407407</v>
      </c>
      <c r="J14" s="25" t="n">
        <f aca="false">I14-H14</f>
        <v>0.00138657407407407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38657407407407</v>
      </c>
      <c r="Q14" s="27" t="n">
        <v>4</v>
      </c>
      <c r="R14" s="29" t="n">
        <f aca="false">P14/P11</f>
        <v>1.20523138832998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329</v>
      </c>
      <c r="C15" s="35" t="s">
        <v>181</v>
      </c>
      <c r="D15" s="35" t="s">
        <v>38</v>
      </c>
      <c r="E15" s="37" t="n">
        <v>2007</v>
      </c>
      <c r="F15" s="38" t="n">
        <v>2</v>
      </c>
      <c r="G15" s="24" t="n">
        <v>12</v>
      </c>
      <c r="H15" s="25" t="n">
        <v>0</v>
      </c>
      <c r="I15" s="25" t="n">
        <v>0.00142708333333333</v>
      </c>
      <c r="J15" s="25" t="n">
        <f aca="false">I15-H15</f>
        <v>0.00142708333333333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42708333333333</v>
      </c>
      <c r="Q15" s="27" t="n">
        <v>5</v>
      </c>
      <c r="R15" s="29" t="n">
        <f aca="false">P15/P11</f>
        <v>1.24044265593561</v>
      </c>
      <c r="S15" s="19" t="n">
        <v>3</v>
      </c>
    </row>
    <row r="16" customFormat="false" ht="30.75" hidden="false" customHeight="false" outlineLevel="0" collapsed="false">
      <c r="A16" s="19" t="n">
        <v>6</v>
      </c>
      <c r="B16" s="20" t="n">
        <v>325</v>
      </c>
      <c r="C16" s="32" t="s">
        <v>182</v>
      </c>
      <c r="D16" s="33" t="s">
        <v>183</v>
      </c>
      <c r="E16" s="31" t="n">
        <v>2004</v>
      </c>
      <c r="F16" s="31" t="n">
        <v>1</v>
      </c>
      <c r="G16" s="24" t="n">
        <v>40</v>
      </c>
      <c r="H16" s="25" t="n">
        <v>0</v>
      </c>
      <c r="I16" s="25" t="n">
        <v>0.00144097222222222</v>
      </c>
      <c r="J16" s="25" t="n">
        <f aca="false">I16-H16</f>
        <v>0.00144097222222222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44097222222222</v>
      </c>
      <c r="Q16" s="27" t="n">
        <v>6</v>
      </c>
      <c r="R16" s="29" t="n">
        <f aca="false">P16/P11</f>
        <v>1.25251509054326</v>
      </c>
      <c r="S16" s="19" t="n">
        <v>3</v>
      </c>
    </row>
    <row r="17" customFormat="false" ht="30.75" hidden="false" customHeight="false" outlineLevel="0" collapsed="false">
      <c r="A17" s="19" t="n">
        <v>7</v>
      </c>
      <c r="B17" s="20" t="n">
        <v>327</v>
      </c>
      <c r="C17" s="32" t="s">
        <v>184</v>
      </c>
      <c r="D17" s="33" t="s">
        <v>73</v>
      </c>
      <c r="E17" s="31" t="n">
        <v>2006</v>
      </c>
      <c r="F17" s="31" t="n">
        <v>2</v>
      </c>
      <c r="G17" s="24" t="n">
        <v>12</v>
      </c>
      <c r="H17" s="25" t="n">
        <v>0</v>
      </c>
      <c r="I17" s="25" t="n">
        <v>0.00154050925925926</v>
      </c>
      <c r="J17" s="25" t="n">
        <f aca="false">I17-H17</f>
        <v>0.00154050925925926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54050925925926</v>
      </c>
      <c r="Q17" s="27" t="n">
        <v>7</v>
      </c>
      <c r="R17" s="29" t="n">
        <f aca="false">P17/P11</f>
        <v>1.33903420523139</v>
      </c>
      <c r="S17" s="19" t="n">
        <v>3</v>
      </c>
    </row>
    <row r="18" customFormat="false" ht="29.25" hidden="false" customHeight="false" outlineLevel="0" collapsed="false">
      <c r="A18" s="19" t="n">
        <v>8</v>
      </c>
      <c r="B18" s="20" t="n">
        <v>331</v>
      </c>
      <c r="C18" s="21" t="s">
        <v>185</v>
      </c>
      <c r="D18" s="22" t="s">
        <v>52</v>
      </c>
      <c r="E18" s="23" t="n">
        <v>2007</v>
      </c>
      <c r="F18" s="23" t="n">
        <v>2</v>
      </c>
      <c r="G18" s="24" t="n">
        <v>12</v>
      </c>
      <c r="H18" s="25" t="n">
        <v>0</v>
      </c>
      <c r="I18" s="25" t="n">
        <v>0.00180555555555556</v>
      </c>
      <c r="J18" s="25" t="n">
        <f aca="false">I18-H18</f>
        <v>0.00180555555555556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80555555555556</v>
      </c>
      <c r="Q18" s="27" t="n">
        <v>8</v>
      </c>
      <c r="R18" s="29" t="n">
        <f aca="false">P18/P11</f>
        <v>1.56941649899396</v>
      </c>
      <c r="S18" s="19"/>
    </row>
    <row r="19" customFormat="false" ht="29.25" hidden="false" customHeight="false" outlineLevel="0" collapsed="false">
      <c r="A19" s="19" t="n">
        <v>9</v>
      </c>
      <c r="B19" s="20" t="n">
        <v>330</v>
      </c>
      <c r="C19" s="32" t="s">
        <v>186</v>
      </c>
      <c r="D19" s="33" t="s">
        <v>85</v>
      </c>
      <c r="E19" s="31" t="n">
        <v>2006</v>
      </c>
      <c r="F19" s="31" t="n">
        <v>2</v>
      </c>
      <c r="G19" s="24" t="n">
        <v>12</v>
      </c>
      <c r="H19" s="25" t="n">
        <v>0</v>
      </c>
      <c r="I19" s="25" t="n">
        <v>0.0020162037037037</v>
      </c>
      <c r="J19" s="25" t="n">
        <f aca="false">I19-H19</f>
        <v>0.0020162037037037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20162037037037</v>
      </c>
      <c r="Q19" s="27" t="n">
        <v>9</v>
      </c>
      <c r="R19" s="29" t="n">
        <f aca="false">P19/P11</f>
        <v>1.75251509054326</v>
      </c>
      <c r="S19" s="19"/>
    </row>
    <row r="20" customFormat="false" ht="20.25" hidden="false" customHeight="true" outlineLevel="0" collapsed="false">
      <c r="G20" s="40"/>
      <c r="H20" s="40"/>
      <c r="I20" s="40"/>
      <c r="J20" s="41"/>
      <c r="K20" s="42"/>
      <c r="L20" s="42"/>
    </row>
    <row r="21" customFormat="false" ht="18" hidden="false" customHeight="false" outlineLevel="0" collapsed="false">
      <c r="A21" s="43"/>
      <c r="B21" s="43"/>
      <c r="C21" s="43"/>
      <c r="D21" s="42"/>
      <c r="E21" s="42" t="s">
        <v>43</v>
      </c>
      <c r="F21" s="42"/>
      <c r="G21" s="44" t="n">
        <f aca="false">SUM(G11:G16)</f>
        <v>292</v>
      </c>
      <c r="H21" s="40"/>
      <c r="I21" s="40"/>
      <c r="J21" s="41" t="s">
        <v>173</v>
      </c>
      <c r="K21" s="40"/>
    </row>
    <row r="22" customFormat="false" ht="12.75" hidden="true" customHeight="false" outlineLevel="0" collapsed="false">
      <c r="D22" s="45"/>
      <c r="E22" s="42" t="s">
        <v>45</v>
      </c>
      <c r="F22" s="42"/>
      <c r="G22" s="46"/>
      <c r="H22" s="47"/>
      <c r="I22" s="47"/>
      <c r="J22" s="47"/>
      <c r="K22" s="47"/>
      <c r="L22" s="47"/>
      <c r="M22" s="47"/>
      <c r="N22" s="47"/>
      <c r="O22" s="47"/>
    </row>
    <row r="23" customFormat="false" ht="12.75" hidden="true" customHeight="false" outlineLevel="0" collapsed="false">
      <c r="D23" s="45"/>
      <c r="E23" s="42" t="s">
        <v>46</v>
      </c>
      <c r="F23" s="42"/>
      <c r="G23" s="46"/>
      <c r="H23" s="47"/>
      <c r="I23" s="47"/>
      <c r="J23" s="47"/>
      <c r="K23" s="47"/>
      <c r="L23" s="47"/>
      <c r="M23" s="47"/>
      <c r="N23" s="47"/>
      <c r="O23" s="47"/>
    </row>
    <row r="24" customFormat="false" ht="12.75" hidden="true" customHeight="false" outlineLevel="0" collapsed="false">
      <c r="D24" s="45"/>
      <c r="E24" s="42" t="s">
        <v>47</v>
      </c>
      <c r="F24" s="42"/>
      <c r="G24" s="46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D25" s="45"/>
      <c r="E25" s="42"/>
      <c r="F25" s="42"/>
      <c r="G25" s="46"/>
      <c r="H25" s="47"/>
      <c r="I25" s="47"/>
      <c r="J25" s="47"/>
      <c r="K25" s="47"/>
      <c r="L25" s="47"/>
      <c r="M25" s="47"/>
      <c r="N25" s="47"/>
      <c r="O25" s="47"/>
    </row>
    <row r="26" customFormat="false" ht="15.75" hidden="false" customHeight="false" outlineLevel="0" collapsed="false">
      <c r="D26" s="48" t="s">
        <v>48</v>
      </c>
      <c r="E26" s="49"/>
      <c r="F26" s="49"/>
      <c r="G26" s="49"/>
      <c r="H26" s="47"/>
      <c r="I26" s="47"/>
      <c r="J26" s="49" t="s">
        <v>49</v>
      </c>
      <c r="L26" s="47"/>
      <c r="M26" s="47"/>
      <c r="N26" s="47"/>
      <c r="O26" s="47"/>
    </row>
    <row r="27" customFormat="false" ht="15.75" hidden="false" customHeight="false" outlineLevel="0" collapsed="false">
      <c r="D27" s="56"/>
      <c r="E27" s="56"/>
      <c r="F27" s="56"/>
      <c r="G27" s="56"/>
      <c r="H27" s="47"/>
      <c r="I27" s="47"/>
      <c r="J27" s="47"/>
      <c r="K27" s="47"/>
      <c r="L27" s="47"/>
      <c r="M27" s="47"/>
      <c r="N27" s="47"/>
      <c r="O27" s="47"/>
    </row>
    <row r="28" customFormat="false" ht="6" hidden="false" customHeight="true" outlineLevel="0" collapsed="false">
      <c r="D28" s="49"/>
      <c r="E28" s="48"/>
      <c r="F28" s="49"/>
      <c r="G28" s="49"/>
    </row>
    <row r="29" customFormat="false" ht="15.75" hidden="false" customHeight="false" outlineLevel="0" collapsed="false">
      <c r="E29" s="48"/>
      <c r="F29" s="49"/>
      <c r="G29" s="49"/>
    </row>
    <row r="30" customFormat="false" ht="15" hidden="false" customHeight="false" outlineLevel="0" collapsed="false">
      <c r="D30" s="50"/>
      <c r="E30" s="50"/>
      <c r="F30" s="50"/>
      <c r="G30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89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334</v>
      </c>
      <c r="C11" s="32" t="s">
        <v>190</v>
      </c>
      <c r="D11" s="57" t="s">
        <v>67</v>
      </c>
      <c r="E11" s="31" t="n">
        <v>2008</v>
      </c>
      <c r="F11" s="31" t="n">
        <v>1</v>
      </c>
      <c r="G11" s="24" t="n">
        <v>40</v>
      </c>
      <c r="H11" s="25" t="n">
        <v>0</v>
      </c>
      <c r="I11" s="25" t="n">
        <v>0.000931712962962963</v>
      </c>
      <c r="J11" s="25" t="n">
        <f aca="false">I11-H11</f>
        <v>0.000931712962962963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931712962962963</v>
      </c>
      <c r="Q11" s="27" t="n">
        <v>1</v>
      </c>
      <c r="R11" s="28" t="n">
        <v>1</v>
      </c>
      <c r="S11" s="19" t="n">
        <v>2</v>
      </c>
    </row>
    <row r="12" customFormat="false" ht="29.25" hidden="false" customHeight="false" outlineLevel="0" collapsed="false">
      <c r="A12" s="19" t="n">
        <v>2</v>
      </c>
      <c r="B12" s="20" t="n">
        <v>333</v>
      </c>
      <c r="C12" s="32" t="s">
        <v>191</v>
      </c>
      <c r="D12" s="33" t="s">
        <v>85</v>
      </c>
      <c r="E12" s="31" t="n">
        <v>2008</v>
      </c>
      <c r="F12" s="31" t="n">
        <v>1</v>
      </c>
      <c r="G12" s="24" t="n">
        <v>40</v>
      </c>
      <c r="H12" s="25" t="n">
        <v>0</v>
      </c>
      <c r="I12" s="25" t="n">
        <v>0.000947916666666667</v>
      </c>
      <c r="J12" s="25" t="n">
        <f aca="false">I12-H12</f>
        <v>0.000947916666666667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947916666666667</v>
      </c>
      <c r="Q12" s="27" t="n">
        <v>2</v>
      </c>
      <c r="R12" s="29" t="n">
        <f aca="false">P12/P11</f>
        <v>1.01739130434783</v>
      </c>
      <c r="S12" s="19" t="n">
        <v>2</v>
      </c>
    </row>
    <row r="13" customFormat="false" ht="29.25" hidden="false" customHeight="false" outlineLevel="0" collapsed="false">
      <c r="A13" s="19" t="n">
        <v>3</v>
      </c>
      <c r="B13" s="20" t="n">
        <v>336</v>
      </c>
      <c r="C13" s="21" t="s">
        <v>28</v>
      </c>
      <c r="D13" s="22" t="s">
        <v>52</v>
      </c>
      <c r="E13" s="23" t="n">
        <v>2008</v>
      </c>
      <c r="F13" s="23" t="n">
        <v>2</v>
      </c>
      <c r="G13" s="24" t="n">
        <v>12</v>
      </c>
      <c r="H13" s="25" t="n">
        <v>0</v>
      </c>
      <c r="I13" s="25" t="n">
        <v>0.000987268518518519</v>
      </c>
      <c r="J13" s="25" t="n">
        <f aca="false">I13-H13</f>
        <v>0.000987268518518518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987268518518518</v>
      </c>
      <c r="Q13" s="27" t="n">
        <v>3</v>
      </c>
      <c r="R13" s="29" t="n">
        <f aca="false">P13/P11</f>
        <v>1.05962732919255</v>
      </c>
      <c r="S13" s="19" t="n">
        <v>2</v>
      </c>
    </row>
    <row r="14" customFormat="false" ht="29.25" hidden="false" customHeight="false" outlineLevel="0" collapsed="false">
      <c r="A14" s="19" t="n">
        <v>4</v>
      </c>
      <c r="B14" s="20" t="n">
        <v>332</v>
      </c>
      <c r="C14" s="32" t="s">
        <v>192</v>
      </c>
      <c r="D14" s="33" t="s">
        <v>85</v>
      </c>
      <c r="E14" s="31" t="n">
        <v>2008</v>
      </c>
      <c r="F14" s="31" t="n">
        <v>1</v>
      </c>
      <c r="G14" s="24" t="n">
        <v>40</v>
      </c>
      <c r="H14" s="25" t="n">
        <v>0</v>
      </c>
      <c r="I14" s="25" t="n">
        <v>0.00103935185185185</v>
      </c>
      <c r="J14" s="25" t="n">
        <f aca="false">I14-H14</f>
        <v>0.00103935185185185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03935185185185</v>
      </c>
      <c r="Q14" s="27" t="n">
        <v>4</v>
      </c>
      <c r="R14" s="29" t="n">
        <f aca="false">P14/P11</f>
        <v>1.11552795031056</v>
      </c>
      <c r="S14" s="19" t="n">
        <v>2</v>
      </c>
    </row>
    <row r="15" customFormat="false" ht="29.25" hidden="false" customHeight="false" outlineLevel="0" collapsed="false">
      <c r="A15" s="19" t="n">
        <v>5</v>
      </c>
      <c r="B15" s="20" t="n">
        <v>347</v>
      </c>
      <c r="C15" s="21" t="s">
        <v>193</v>
      </c>
      <c r="D15" s="22" t="s">
        <v>52</v>
      </c>
      <c r="E15" s="23" t="n">
        <v>2009</v>
      </c>
      <c r="F15" s="23" t="n">
        <v>2</v>
      </c>
      <c r="G15" s="24" t="n">
        <v>12</v>
      </c>
      <c r="H15" s="25" t="n">
        <v>0</v>
      </c>
      <c r="I15" s="25" t="n">
        <v>0.00110648148148148</v>
      </c>
      <c r="J15" s="25" t="n">
        <f aca="false">I15-H15</f>
        <v>0.00110648148148148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10648148148148</v>
      </c>
      <c r="Q15" s="27" t="n">
        <v>5</v>
      </c>
      <c r="R15" s="29" t="n">
        <f aca="false">P15/P11</f>
        <v>1.18757763975155</v>
      </c>
      <c r="S15" s="19" t="n">
        <v>3</v>
      </c>
    </row>
    <row r="16" customFormat="false" ht="15.75" hidden="false" customHeight="false" outlineLevel="0" collapsed="false">
      <c r="A16" s="19" t="n">
        <v>6</v>
      </c>
      <c r="B16" s="20" t="n">
        <v>345</v>
      </c>
      <c r="C16" s="32" t="s">
        <v>194</v>
      </c>
      <c r="D16" s="57" t="s">
        <v>67</v>
      </c>
      <c r="E16" s="31" t="n">
        <v>2008</v>
      </c>
      <c r="F16" s="31" t="n">
        <v>2</v>
      </c>
      <c r="G16" s="24" t="n">
        <v>12</v>
      </c>
      <c r="H16" s="25" t="n">
        <v>0</v>
      </c>
      <c r="I16" s="25" t="n">
        <v>0.0011400462962963</v>
      </c>
      <c r="J16" s="25" t="n">
        <f aca="false">I16-H16</f>
        <v>0.0011400462962963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1400462962963</v>
      </c>
      <c r="Q16" s="27" t="n">
        <v>6</v>
      </c>
      <c r="R16" s="29" t="n">
        <f aca="false">P16/P11</f>
        <v>1.22360248447205</v>
      </c>
      <c r="S16" s="19" t="n">
        <v>3</v>
      </c>
    </row>
    <row r="17" customFormat="false" ht="29.25" hidden="false" customHeight="false" outlineLevel="0" collapsed="false">
      <c r="A17" s="19" t="n">
        <v>7</v>
      </c>
      <c r="B17" s="20" t="n">
        <v>348</v>
      </c>
      <c r="C17" s="21" t="s">
        <v>26</v>
      </c>
      <c r="D17" s="22" t="s">
        <v>52</v>
      </c>
      <c r="E17" s="23" t="n">
        <v>2009</v>
      </c>
      <c r="F17" s="23" t="n">
        <v>2</v>
      </c>
      <c r="G17" s="24" t="n">
        <v>12</v>
      </c>
      <c r="H17" s="25" t="n">
        <v>0</v>
      </c>
      <c r="I17" s="25" t="n">
        <v>0.00126851851851852</v>
      </c>
      <c r="J17" s="25" t="n">
        <f aca="false">I17-H17</f>
        <v>0.00126851851851852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26851851851852</v>
      </c>
      <c r="Q17" s="27" t="n">
        <v>7</v>
      </c>
      <c r="R17" s="29" t="n">
        <f aca="false">P17/P11</f>
        <v>1.36149068322981</v>
      </c>
      <c r="S17" s="19" t="n">
        <v>3</v>
      </c>
    </row>
    <row r="18" customFormat="false" ht="30.75" hidden="false" customHeight="false" outlineLevel="0" collapsed="false">
      <c r="A18" s="19" t="n">
        <v>8</v>
      </c>
      <c r="B18" s="20" t="n">
        <v>341</v>
      </c>
      <c r="C18" s="32" t="s">
        <v>195</v>
      </c>
      <c r="D18" s="22" t="s">
        <v>52</v>
      </c>
      <c r="E18" s="31" t="n">
        <v>2008</v>
      </c>
      <c r="F18" s="31" t="n">
        <v>2</v>
      </c>
      <c r="G18" s="24" t="n">
        <v>12</v>
      </c>
      <c r="H18" s="25" t="n">
        <v>0</v>
      </c>
      <c r="I18" s="25" t="n">
        <v>0.00127430555555556</v>
      </c>
      <c r="J18" s="25" t="n">
        <f aca="false">I18-H18</f>
        <v>0.00127430555555556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27430555555556</v>
      </c>
      <c r="Q18" s="27" t="n">
        <v>8</v>
      </c>
      <c r="R18" s="29" t="n">
        <f aca="false">P18/P11</f>
        <v>1.36770186335404</v>
      </c>
      <c r="S18" s="19" t="n">
        <v>3</v>
      </c>
    </row>
    <row r="19" customFormat="false" ht="29.25" hidden="false" customHeight="false" outlineLevel="0" collapsed="false">
      <c r="A19" s="19" t="n">
        <v>9</v>
      </c>
      <c r="B19" s="20" t="n">
        <v>339</v>
      </c>
      <c r="C19" s="21" t="s">
        <v>196</v>
      </c>
      <c r="D19" s="22" t="s">
        <v>52</v>
      </c>
      <c r="E19" s="23" t="n">
        <v>2008</v>
      </c>
      <c r="F19" s="23" t="n">
        <v>2</v>
      </c>
      <c r="G19" s="24" t="n">
        <v>12</v>
      </c>
      <c r="H19" s="25" t="n">
        <v>0</v>
      </c>
      <c r="I19" s="25" t="n">
        <v>0.00128472222222222</v>
      </c>
      <c r="J19" s="25" t="n">
        <f aca="false">I19-H19</f>
        <v>0.00128472222222222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28472222222222</v>
      </c>
      <c r="Q19" s="27" t="n">
        <v>9</v>
      </c>
      <c r="R19" s="29" t="n">
        <f aca="false">P19/P11</f>
        <v>1.37888198757764</v>
      </c>
      <c r="S19" s="19" t="n">
        <v>3</v>
      </c>
    </row>
    <row r="20" customFormat="false" ht="15.75" hidden="false" customHeight="false" outlineLevel="0" collapsed="false">
      <c r="A20" s="19" t="n">
        <v>10</v>
      </c>
      <c r="B20" s="20" t="n">
        <v>344</v>
      </c>
      <c r="C20" s="30" t="s">
        <v>197</v>
      </c>
      <c r="D20" s="57" t="s">
        <v>67</v>
      </c>
      <c r="E20" s="31" t="n">
        <v>2008</v>
      </c>
      <c r="F20" s="31" t="n">
        <v>2</v>
      </c>
      <c r="G20" s="24" t="n">
        <v>12</v>
      </c>
      <c r="H20" s="25" t="n">
        <v>0</v>
      </c>
      <c r="I20" s="25" t="n">
        <v>0.00131018518518519</v>
      </c>
      <c r="J20" s="25" t="n">
        <f aca="false">I20-H20</f>
        <v>0.00131018518518519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31018518518519</v>
      </c>
      <c r="Q20" s="27" t="n">
        <v>10</v>
      </c>
      <c r="R20" s="29" t="n">
        <f aca="false">P20/P11</f>
        <v>1.40621118012422</v>
      </c>
      <c r="S20" s="19" t="n">
        <v>3</v>
      </c>
    </row>
    <row r="21" customFormat="false" ht="29.25" hidden="false" customHeight="false" outlineLevel="0" collapsed="false">
      <c r="A21" s="19" t="n">
        <v>11</v>
      </c>
      <c r="B21" s="20" t="n">
        <v>337</v>
      </c>
      <c r="C21" s="32" t="s">
        <v>29</v>
      </c>
      <c r="D21" s="22" t="s">
        <v>52</v>
      </c>
      <c r="E21" s="31" t="n">
        <v>2008</v>
      </c>
      <c r="F21" s="31" t="n">
        <v>2</v>
      </c>
      <c r="G21" s="24" t="n">
        <v>12</v>
      </c>
      <c r="H21" s="25" t="n">
        <v>0</v>
      </c>
      <c r="I21" s="25" t="n">
        <v>0.00153356481481481</v>
      </c>
      <c r="J21" s="25" t="n">
        <f aca="false">I21-H21</f>
        <v>0.00153356481481481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53356481481481</v>
      </c>
      <c r="Q21" s="27" t="n">
        <v>11</v>
      </c>
      <c r="R21" s="29" t="n">
        <f aca="false">P21/P11</f>
        <v>1.64596273291925</v>
      </c>
      <c r="S21" s="19"/>
    </row>
    <row r="22" customFormat="false" ht="29.25" hidden="false" customHeight="false" outlineLevel="0" collapsed="false">
      <c r="A22" s="19" t="n">
        <v>12</v>
      </c>
      <c r="B22" s="20" t="n">
        <v>350</v>
      </c>
      <c r="C22" s="21" t="s">
        <v>198</v>
      </c>
      <c r="D22" s="22" t="s">
        <v>52</v>
      </c>
      <c r="E22" s="23" t="n">
        <v>2008</v>
      </c>
      <c r="F22" s="23" t="n">
        <v>3</v>
      </c>
      <c r="G22" s="24" t="n">
        <v>4</v>
      </c>
      <c r="H22" s="25" t="n">
        <v>0</v>
      </c>
      <c r="I22" s="25" t="n">
        <v>0.00154513888888889</v>
      </c>
      <c r="J22" s="25" t="n">
        <f aca="false">I22-H22</f>
        <v>0.00154513888888889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54513888888889</v>
      </c>
      <c r="Q22" s="27" t="n">
        <v>12</v>
      </c>
      <c r="R22" s="29" t="n">
        <f aca="false">P22/P11</f>
        <v>1.6583850931677</v>
      </c>
      <c r="S22" s="19"/>
    </row>
    <row r="23" customFormat="false" ht="29.25" hidden="false" customHeight="false" outlineLevel="0" collapsed="false">
      <c r="A23" s="19" t="n">
        <v>13</v>
      </c>
      <c r="B23" s="20" t="n">
        <v>342</v>
      </c>
      <c r="C23" s="32" t="s">
        <v>199</v>
      </c>
      <c r="D23" s="33" t="s">
        <v>73</v>
      </c>
      <c r="E23" s="31" t="n">
        <v>2009</v>
      </c>
      <c r="F23" s="31" t="n">
        <v>2</v>
      </c>
      <c r="G23" s="24" t="n">
        <v>12</v>
      </c>
      <c r="H23" s="25" t="n">
        <v>0</v>
      </c>
      <c r="I23" s="25" t="n">
        <v>0.0016087962962963</v>
      </c>
      <c r="J23" s="25" t="n">
        <f aca="false">I23-H23</f>
        <v>0.0016087962962963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6087962962963</v>
      </c>
      <c r="Q23" s="27" t="n">
        <v>13</v>
      </c>
      <c r="R23" s="29" t="n">
        <f aca="false">P23/P11</f>
        <v>1.72670807453416</v>
      </c>
      <c r="S23" s="19"/>
    </row>
    <row r="24" customFormat="false" ht="15.75" hidden="false" customHeight="false" outlineLevel="0" collapsed="false">
      <c r="A24" s="19" t="n">
        <v>14</v>
      </c>
      <c r="B24" s="20" t="n">
        <v>335</v>
      </c>
      <c r="C24" s="35" t="s">
        <v>200</v>
      </c>
      <c r="D24" s="36" t="s">
        <v>38</v>
      </c>
      <c r="E24" s="37" t="n">
        <v>2008</v>
      </c>
      <c r="F24" s="38" t="n">
        <v>2</v>
      </c>
      <c r="G24" s="24" t="n">
        <v>12</v>
      </c>
      <c r="H24" s="25" t="n">
        <v>0</v>
      </c>
      <c r="I24" s="25" t="n">
        <v>0.00166898148148148</v>
      </c>
      <c r="J24" s="25" t="n">
        <f aca="false">I24-H24</f>
        <v>0.00166898148148148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66898148148148</v>
      </c>
      <c r="Q24" s="27" t="n">
        <v>14</v>
      </c>
      <c r="R24" s="29" t="n">
        <f aca="false">P24/P11</f>
        <v>1.79130434782609</v>
      </c>
      <c r="S24" s="19"/>
    </row>
    <row r="25" customFormat="false" ht="29.25" hidden="false" customHeight="false" outlineLevel="0" collapsed="false">
      <c r="A25" s="19" t="n">
        <v>15</v>
      </c>
      <c r="B25" s="20" t="n">
        <v>351</v>
      </c>
      <c r="C25" s="32" t="s">
        <v>30</v>
      </c>
      <c r="D25" s="33" t="s">
        <v>31</v>
      </c>
      <c r="E25" s="31" t="n">
        <v>2009</v>
      </c>
      <c r="F25" s="31" t="n">
        <v>3</v>
      </c>
      <c r="G25" s="24" t="n">
        <v>4</v>
      </c>
      <c r="H25" s="25" t="n">
        <v>0</v>
      </c>
      <c r="I25" s="25" t="n">
        <v>0.00171643518518519</v>
      </c>
      <c r="J25" s="25" t="n">
        <f aca="false">I25-H25</f>
        <v>0.00171643518518519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71643518518519</v>
      </c>
      <c r="Q25" s="27" t="n">
        <v>15</v>
      </c>
      <c r="R25" s="29" t="n">
        <f aca="false">P25/P11</f>
        <v>1.84223602484472</v>
      </c>
      <c r="S25" s="19"/>
    </row>
    <row r="26" customFormat="false" ht="29.25" hidden="false" customHeight="false" outlineLevel="0" collapsed="false">
      <c r="A26" s="19" t="n">
        <v>16</v>
      </c>
      <c r="B26" s="20" t="n">
        <v>338</v>
      </c>
      <c r="C26" s="32" t="s">
        <v>201</v>
      </c>
      <c r="D26" s="33" t="s">
        <v>73</v>
      </c>
      <c r="E26" s="31" t="n">
        <v>2009</v>
      </c>
      <c r="F26" s="31" t="n">
        <v>2</v>
      </c>
      <c r="G26" s="24" t="n">
        <v>12</v>
      </c>
      <c r="H26" s="25" t="n">
        <v>0</v>
      </c>
      <c r="I26" s="25" t="n">
        <v>0.00175462962962963</v>
      </c>
      <c r="J26" s="25" t="n">
        <f aca="false">I26-H26</f>
        <v>0.00175462962962963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75462962962963</v>
      </c>
      <c r="Q26" s="27" t="n">
        <v>16</v>
      </c>
      <c r="R26" s="29" t="n">
        <f aca="false">P26/P11</f>
        <v>1.8832298136646</v>
      </c>
      <c r="S26" s="19"/>
    </row>
    <row r="27" customFormat="false" ht="15.75" hidden="false" customHeight="false" outlineLevel="0" collapsed="false">
      <c r="A27" s="19" t="n">
        <v>17</v>
      </c>
      <c r="B27" s="20" t="n">
        <v>343</v>
      </c>
      <c r="C27" s="35" t="s">
        <v>202</v>
      </c>
      <c r="D27" s="36" t="s">
        <v>38</v>
      </c>
      <c r="E27" s="37" t="n">
        <v>2008</v>
      </c>
      <c r="F27" s="38" t="n">
        <v>2</v>
      </c>
      <c r="G27" s="24" t="n">
        <v>12</v>
      </c>
      <c r="H27" s="25" t="n">
        <v>0</v>
      </c>
      <c r="I27" s="25" t="n">
        <v>0.00178472222222222</v>
      </c>
      <c r="J27" s="25" t="n">
        <f aca="false">I27-H27</f>
        <v>0.00178472222222222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78472222222222</v>
      </c>
      <c r="Q27" s="27" t="n">
        <v>17</v>
      </c>
      <c r="R27" s="29" t="n">
        <f aca="false">P27/P11</f>
        <v>1.91552795031056</v>
      </c>
      <c r="S27" s="19"/>
    </row>
    <row r="28" customFormat="false" ht="57.75" hidden="false" customHeight="false" outlineLevel="0" collapsed="false">
      <c r="A28" s="19" t="n">
        <v>18</v>
      </c>
      <c r="B28" s="20" t="n">
        <v>340</v>
      </c>
      <c r="C28" s="32" t="s">
        <v>203</v>
      </c>
      <c r="D28" s="33" t="s">
        <v>64</v>
      </c>
      <c r="E28" s="31" t="n">
        <v>2009</v>
      </c>
      <c r="F28" s="31" t="n">
        <v>2</v>
      </c>
      <c r="G28" s="24" t="n">
        <v>12</v>
      </c>
      <c r="H28" s="25" t="n">
        <v>0</v>
      </c>
      <c r="I28" s="25" t="n">
        <v>0.00199074074074074</v>
      </c>
      <c r="J28" s="25" t="n">
        <f aca="false">I28-H28</f>
        <v>0.00199074074074074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199074074074074</v>
      </c>
      <c r="Q28" s="27" t="n">
        <v>18</v>
      </c>
      <c r="R28" s="29" t="n">
        <f aca="false">P28/P11</f>
        <v>2.13664596273292</v>
      </c>
      <c r="S28" s="19"/>
    </row>
    <row r="29" customFormat="false" ht="15.75" hidden="false" customHeight="false" outlineLevel="0" collapsed="false">
      <c r="A29" s="19" t="n">
        <v>19</v>
      </c>
      <c r="B29" s="20" t="n">
        <v>355</v>
      </c>
      <c r="C29" s="35" t="s">
        <v>37</v>
      </c>
      <c r="D29" s="36" t="s">
        <v>38</v>
      </c>
      <c r="E29" s="37" t="n">
        <v>2009</v>
      </c>
      <c r="F29" s="38" t="s">
        <v>33</v>
      </c>
      <c r="G29" s="24" t="n">
        <v>0.4</v>
      </c>
      <c r="H29" s="25" t="n">
        <v>0</v>
      </c>
      <c r="I29" s="25" t="n">
        <v>0.00213541666666667</v>
      </c>
      <c r="J29" s="25" t="n">
        <f aca="false">I29-H29</f>
        <v>0.00213541666666667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213541666666667</v>
      </c>
      <c r="Q29" s="27" t="n">
        <v>19</v>
      </c>
      <c r="R29" s="29" t="n">
        <f aca="false">P29/P11</f>
        <v>2.29192546583851</v>
      </c>
      <c r="S29" s="19"/>
    </row>
    <row r="30" customFormat="false" ht="29.25" hidden="false" customHeight="false" outlineLevel="0" collapsed="false">
      <c r="A30" s="19" t="n">
        <v>20</v>
      </c>
      <c r="B30" s="20" t="n">
        <v>353</v>
      </c>
      <c r="C30" s="21" t="s">
        <v>35</v>
      </c>
      <c r="D30" s="22" t="s">
        <v>52</v>
      </c>
      <c r="E30" s="23" t="n">
        <v>2009</v>
      </c>
      <c r="F30" s="23" t="s">
        <v>34</v>
      </c>
      <c r="G30" s="24" t="n">
        <v>12</v>
      </c>
      <c r="H30" s="25" t="n">
        <v>0</v>
      </c>
      <c r="I30" s="25" t="n">
        <v>0.00236689814814815</v>
      </c>
      <c r="J30" s="25" t="n">
        <f aca="false">I30-H30</f>
        <v>0.00236689814814815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236689814814815</v>
      </c>
      <c r="Q30" s="27" t="n">
        <v>20</v>
      </c>
      <c r="R30" s="29" t="n">
        <f aca="false">P30/P11</f>
        <v>2.54037267080745</v>
      </c>
      <c r="S30" s="19"/>
    </row>
    <row r="31" customFormat="false" ht="29.25" hidden="false" customHeight="false" outlineLevel="0" collapsed="false">
      <c r="A31" s="19" t="n">
        <v>21</v>
      </c>
      <c r="B31" s="20" t="n">
        <v>349</v>
      </c>
      <c r="C31" s="21" t="s">
        <v>36</v>
      </c>
      <c r="D31" s="22" t="s">
        <v>52</v>
      </c>
      <c r="E31" s="23" t="n">
        <v>2009</v>
      </c>
      <c r="F31" s="23" t="n">
        <v>3</v>
      </c>
      <c r="G31" s="24" t="n">
        <v>4</v>
      </c>
      <c r="H31" s="25" t="n">
        <v>0</v>
      </c>
      <c r="I31" s="25" t="n">
        <v>0.00263657407407407</v>
      </c>
      <c r="J31" s="25" t="n">
        <f aca="false">I31-H31</f>
        <v>0.00263657407407407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263657407407407</v>
      </c>
      <c r="Q31" s="27" t="n">
        <v>21</v>
      </c>
      <c r="R31" s="29" t="n">
        <f aca="false">P31/P11</f>
        <v>2.82981366459627</v>
      </c>
      <c r="S31" s="19"/>
    </row>
    <row r="32" customFormat="false" ht="30.75" hidden="false" customHeight="false" outlineLevel="0" collapsed="false">
      <c r="A32" s="19" t="n">
        <v>22</v>
      </c>
      <c r="B32" s="20" t="n">
        <v>354</v>
      </c>
      <c r="C32" s="39" t="s">
        <v>40</v>
      </c>
      <c r="D32" s="36" t="s">
        <v>38</v>
      </c>
      <c r="E32" s="38" t="n">
        <v>2009</v>
      </c>
      <c r="F32" s="38" t="s">
        <v>34</v>
      </c>
      <c r="G32" s="24" t="n">
        <v>12</v>
      </c>
      <c r="H32" s="25" t="n">
        <v>0</v>
      </c>
      <c r="I32" s="25" t="n">
        <v>0.00271990740740741</v>
      </c>
      <c r="J32" s="25" t="n">
        <f aca="false">I32-H32</f>
        <v>0.00271990740740741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271990740740741</v>
      </c>
      <c r="Q32" s="27" t="n">
        <v>22</v>
      </c>
      <c r="R32" s="29" t="n">
        <f aca="false">P32/P11</f>
        <v>2.91925465838509</v>
      </c>
      <c r="S32" s="19"/>
    </row>
    <row r="33" customFormat="false" ht="43.5" hidden="false" customHeight="false" outlineLevel="0" collapsed="false">
      <c r="A33" s="19" t="n">
        <v>23</v>
      </c>
      <c r="B33" s="20" t="n">
        <v>352</v>
      </c>
      <c r="C33" s="60" t="s">
        <v>204</v>
      </c>
      <c r="D33" s="61" t="s">
        <v>100</v>
      </c>
      <c r="E33" s="62" t="n">
        <v>2008</v>
      </c>
      <c r="F33" s="62" t="s">
        <v>57</v>
      </c>
      <c r="G33" s="24" t="n">
        <v>4</v>
      </c>
      <c r="H33" s="25" t="n">
        <v>0</v>
      </c>
      <c r="I33" s="25" t="n">
        <v>0.00416319444444444</v>
      </c>
      <c r="J33" s="25" t="n">
        <f aca="false">I33-H33</f>
        <v>0.00416319444444444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416319444444444</v>
      </c>
      <c r="Q33" s="27" t="n">
        <v>23</v>
      </c>
      <c r="R33" s="29" t="n">
        <f aca="false">P33/P11</f>
        <v>4.46832298136646</v>
      </c>
      <c r="S33" s="19"/>
    </row>
    <row r="34" customFormat="false" ht="43.5" hidden="false" customHeight="false" outlineLevel="0" collapsed="false">
      <c r="A34" s="19" t="n">
        <v>24</v>
      </c>
      <c r="B34" s="20" t="n">
        <v>346</v>
      </c>
      <c r="C34" s="32" t="s">
        <v>205</v>
      </c>
      <c r="D34" s="33" t="s">
        <v>178</v>
      </c>
      <c r="E34" s="31" t="n">
        <v>2009</v>
      </c>
      <c r="F34" s="31" t="n">
        <v>2</v>
      </c>
      <c r="G34" s="24" t="n">
        <v>12</v>
      </c>
      <c r="H34" s="25" t="n">
        <v>0</v>
      </c>
      <c r="I34" s="25" t="n">
        <v>0.0416666666666667</v>
      </c>
      <c r="J34" s="25" t="n">
        <f aca="false">I34-H34</f>
        <v>0.0416666666666667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416666666666667</v>
      </c>
      <c r="Q34" s="27" t="s">
        <v>106</v>
      </c>
      <c r="R34" s="29" t="n">
        <f aca="false">P34/P11</f>
        <v>44.7204968944099</v>
      </c>
      <c r="S34" s="19"/>
    </row>
    <row r="35" customFormat="false" ht="20.25" hidden="false" customHeight="true" outlineLevel="0" collapsed="false">
      <c r="G35" s="40"/>
      <c r="H35" s="40"/>
      <c r="I35" s="40"/>
      <c r="J35" s="41"/>
      <c r="K35" s="42"/>
      <c r="L35" s="42"/>
    </row>
    <row r="36" customFormat="false" ht="18" hidden="false" customHeight="false" outlineLevel="0" collapsed="false">
      <c r="A36" s="43"/>
      <c r="B36" s="43"/>
      <c r="C36" s="43"/>
      <c r="D36" s="42"/>
      <c r="E36" s="42" t="s">
        <v>43</v>
      </c>
      <c r="F36" s="42"/>
      <c r="G36" s="44" t="n">
        <f aca="false">SUM(G11:G16)</f>
        <v>156</v>
      </c>
      <c r="H36" s="40"/>
      <c r="I36" s="40"/>
      <c r="J36" s="41" t="s">
        <v>173</v>
      </c>
      <c r="K36" s="40"/>
    </row>
    <row r="37" customFormat="false" ht="12.75" hidden="true" customHeight="false" outlineLevel="0" collapsed="false">
      <c r="D37" s="45"/>
      <c r="E37" s="42" t="s">
        <v>45</v>
      </c>
      <c r="F37" s="42"/>
      <c r="G37" s="46"/>
      <c r="H37" s="47"/>
      <c r="I37" s="47"/>
      <c r="J37" s="47"/>
      <c r="K37" s="47"/>
      <c r="L37" s="47"/>
      <c r="M37" s="47"/>
      <c r="N37" s="47"/>
      <c r="O37" s="47"/>
    </row>
    <row r="38" customFormat="false" ht="12.75" hidden="true" customHeight="false" outlineLevel="0" collapsed="false">
      <c r="D38" s="45"/>
      <c r="E38" s="42" t="s">
        <v>46</v>
      </c>
      <c r="F38" s="42"/>
      <c r="G38" s="46"/>
      <c r="H38" s="47"/>
      <c r="I38" s="47"/>
      <c r="J38" s="47"/>
      <c r="K38" s="47"/>
      <c r="L38" s="47"/>
      <c r="M38" s="47"/>
      <c r="N38" s="47"/>
      <c r="O38" s="47"/>
    </row>
    <row r="39" customFormat="false" ht="12.75" hidden="true" customHeight="false" outlineLevel="0" collapsed="false">
      <c r="D39" s="45"/>
      <c r="E39" s="42" t="s">
        <v>47</v>
      </c>
      <c r="F39" s="42"/>
      <c r="G39" s="46"/>
      <c r="H39" s="47"/>
      <c r="I39" s="47"/>
      <c r="J39" s="47"/>
      <c r="K39" s="47"/>
      <c r="L39" s="47"/>
      <c r="M39" s="47"/>
      <c r="N39" s="47"/>
      <c r="O39" s="47"/>
    </row>
    <row r="40" customFormat="false" ht="12.75" hidden="false" customHeight="false" outlineLevel="0" collapsed="false">
      <c r="D40" s="45"/>
      <c r="E40" s="42"/>
      <c r="F40" s="42"/>
      <c r="G40" s="46"/>
      <c r="H40" s="47"/>
      <c r="I40" s="47"/>
      <c r="J40" s="47"/>
      <c r="K40" s="47"/>
      <c r="L40" s="47"/>
      <c r="M40" s="47"/>
      <c r="N40" s="47"/>
      <c r="O40" s="47"/>
    </row>
    <row r="41" customFormat="false" ht="15.75" hidden="false" customHeight="false" outlineLevel="0" collapsed="false">
      <c r="D41" s="48" t="s">
        <v>206</v>
      </c>
      <c r="E41" s="49"/>
      <c r="F41" s="49"/>
      <c r="G41" s="49"/>
      <c r="H41" s="47"/>
      <c r="I41" s="47"/>
      <c r="J41" s="49" t="s">
        <v>49</v>
      </c>
      <c r="L41" s="47"/>
      <c r="M41" s="47"/>
      <c r="N41" s="47"/>
      <c r="O41" s="47"/>
    </row>
    <row r="42" customFormat="false" ht="15.75" hidden="false" customHeight="false" outlineLevel="0" collapsed="false">
      <c r="D42" s="56"/>
      <c r="E42" s="56"/>
      <c r="F42" s="56"/>
      <c r="G42" s="56"/>
      <c r="H42" s="47"/>
      <c r="I42" s="47"/>
      <c r="J42" s="47"/>
      <c r="K42" s="47"/>
      <c r="L42" s="47"/>
      <c r="M42" s="47"/>
      <c r="N42" s="47"/>
      <c r="O42" s="47"/>
    </row>
    <row r="43" customFormat="false" ht="6" hidden="false" customHeight="true" outlineLevel="0" collapsed="false">
      <c r="D43" s="49"/>
      <c r="E43" s="48"/>
      <c r="F43" s="49"/>
      <c r="G43" s="49"/>
    </row>
    <row r="44" customFormat="false" ht="15.75" hidden="false" customHeight="false" outlineLevel="0" collapsed="false">
      <c r="E44" s="48"/>
      <c r="F44" s="49"/>
      <c r="G44" s="49"/>
    </row>
    <row r="45" customFormat="false" ht="15" hidden="false" customHeight="false" outlineLevel="0" collapsed="false">
      <c r="D45" s="50"/>
      <c r="E45" s="50"/>
      <c r="F45" s="50"/>
      <c r="G45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07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30.75" hidden="false" customHeight="false" outlineLevel="0" collapsed="false">
      <c r="A11" s="19" t="n">
        <v>1</v>
      </c>
      <c r="B11" s="20" t="n">
        <v>357</v>
      </c>
      <c r="C11" s="32" t="s">
        <v>208</v>
      </c>
      <c r="D11" s="57" t="s">
        <v>67</v>
      </c>
      <c r="E11" s="31" t="n">
        <v>2008</v>
      </c>
      <c r="F11" s="31" t="n">
        <v>1</v>
      </c>
      <c r="G11" s="24" t="n">
        <v>40</v>
      </c>
      <c r="H11" s="25" t="n">
        <v>0</v>
      </c>
      <c r="I11" s="25" t="n">
        <v>0.00119675925925926</v>
      </c>
      <c r="J11" s="25" t="n">
        <f aca="false">I11-H11</f>
        <v>0.00119675925925926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19675925925926</v>
      </c>
      <c r="Q11" s="27" t="n">
        <v>1</v>
      </c>
      <c r="R11" s="28" t="n">
        <v>1</v>
      </c>
      <c r="S11" s="19" t="n">
        <v>2</v>
      </c>
    </row>
    <row r="12" customFormat="false" ht="30.75" hidden="false" customHeight="false" outlineLevel="0" collapsed="false">
      <c r="A12" s="19" t="n">
        <v>2</v>
      </c>
      <c r="B12" s="20" t="n">
        <v>356</v>
      </c>
      <c r="C12" s="32" t="s">
        <v>209</v>
      </c>
      <c r="D12" s="33" t="s">
        <v>56</v>
      </c>
      <c r="E12" s="31" t="n">
        <v>2008</v>
      </c>
      <c r="F12" s="31" t="n">
        <v>1</v>
      </c>
      <c r="G12" s="24" t="n">
        <v>40</v>
      </c>
      <c r="H12" s="25" t="n">
        <v>0</v>
      </c>
      <c r="I12" s="25" t="n">
        <v>0.00127314814814815</v>
      </c>
      <c r="J12" s="25" t="n">
        <f aca="false">I12-H12</f>
        <v>0.00127314814814815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27314814814815</v>
      </c>
      <c r="Q12" s="27" t="n">
        <v>2</v>
      </c>
      <c r="R12" s="29" t="n">
        <f aca="false">P12/P11</f>
        <v>1.06382978723404</v>
      </c>
      <c r="S12" s="19" t="n">
        <v>2</v>
      </c>
    </row>
    <row r="13" customFormat="false" ht="29.25" hidden="false" customHeight="false" outlineLevel="0" collapsed="false">
      <c r="A13" s="19" t="n">
        <v>3</v>
      </c>
      <c r="B13" s="20" t="n">
        <v>359</v>
      </c>
      <c r="C13" s="21" t="s">
        <v>51</v>
      </c>
      <c r="D13" s="22" t="s">
        <v>52</v>
      </c>
      <c r="E13" s="23" t="n">
        <v>2008</v>
      </c>
      <c r="F13" s="23" t="n">
        <v>2</v>
      </c>
      <c r="G13" s="24" t="n">
        <v>12</v>
      </c>
      <c r="H13" s="25" t="n">
        <v>0</v>
      </c>
      <c r="I13" s="25" t="n">
        <v>0.00131944444444444</v>
      </c>
      <c r="J13" s="25" t="n">
        <f aca="false">I13-H13</f>
        <v>0.00131944444444444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31944444444444</v>
      </c>
      <c r="Q13" s="27" t="n">
        <v>3</v>
      </c>
      <c r="R13" s="29" t="n">
        <f aca="false">P13/P11</f>
        <v>1.10251450676983</v>
      </c>
      <c r="S13" s="19" t="n">
        <v>2</v>
      </c>
    </row>
    <row r="14" customFormat="false" ht="57.75" hidden="false" customHeight="false" outlineLevel="0" collapsed="false">
      <c r="A14" s="19" t="n">
        <v>4</v>
      </c>
      <c r="B14" s="20" t="n">
        <v>360</v>
      </c>
      <c r="C14" s="32" t="s">
        <v>210</v>
      </c>
      <c r="D14" s="33" t="s">
        <v>64</v>
      </c>
      <c r="E14" s="31" t="n">
        <v>2008</v>
      </c>
      <c r="F14" s="31" t="n">
        <v>2</v>
      </c>
      <c r="G14" s="24" t="n">
        <v>12</v>
      </c>
      <c r="H14" s="25" t="n">
        <v>0</v>
      </c>
      <c r="I14" s="25" t="n">
        <v>0.00134143518518519</v>
      </c>
      <c r="J14" s="25" t="n">
        <f aca="false">I14-H14</f>
        <v>0.00134143518518519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34143518518519</v>
      </c>
      <c r="Q14" s="27" t="n">
        <v>4</v>
      </c>
      <c r="R14" s="29" t="n">
        <f aca="false">P14/P11</f>
        <v>1.12088974854932</v>
      </c>
      <c r="S14" s="19" t="n">
        <v>2</v>
      </c>
    </row>
    <row r="15" customFormat="false" ht="30.75" hidden="false" customHeight="false" outlineLevel="0" collapsed="false">
      <c r="A15" s="19" t="n">
        <v>5</v>
      </c>
      <c r="B15" s="20" t="n">
        <v>362</v>
      </c>
      <c r="C15" s="32" t="s">
        <v>55</v>
      </c>
      <c r="D15" s="33" t="s">
        <v>56</v>
      </c>
      <c r="E15" s="31" t="n">
        <v>2008</v>
      </c>
      <c r="F15" s="31" t="s">
        <v>57</v>
      </c>
      <c r="G15" s="24" t="n">
        <v>4</v>
      </c>
      <c r="H15" s="25" t="n">
        <v>0</v>
      </c>
      <c r="I15" s="25" t="n">
        <v>0.00152546296296296</v>
      </c>
      <c r="J15" s="25" t="n">
        <f aca="false">I15-H15</f>
        <v>0.00152546296296296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52546296296296</v>
      </c>
      <c r="Q15" s="27" t="n">
        <v>5</v>
      </c>
      <c r="R15" s="29" t="n">
        <f aca="false">P15/P11</f>
        <v>1.27466150870406</v>
      </c>
      <c r="S15" s="19" t="n">
        <v>3</v>
      </c>
    </row>
    <row r="16" customFormat="false" ht="57.75" hidden="false" customHeight="false" outlineLevel="0" collapsed="false">
      <c r="A16" s="19" t="n">
        <v>6</v>
      </c>
      <c r="B16" s="20" t="n">
        <v>361</v>
      </c>
      <c r="C16" s="32" t="s">
        <v>211</v>
      </c>
      <c r="D16" s="33" t="s">
        <v>64</v>
      </c>
      <c r="E16" s="31" t="n">
        <v>2008</v>
      </c>
      <c r="F16" s="31" t="n">
        <v>2</v>
      </c>
      <c r="G16" s="24" t="n">
        <v>12</v>
      </c>
      <c r="H16" s="25" t="n">
        <v>0</v>
      </c>
      <c r="I16" s="25" t="n">
        <v>0.00156944444444444</v>
      </c>
      <c r="J16" s="25" t="n">
        <f aca="false">I16-H16</f>
        <v>0.00156944444444444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56944444444444</v>
      </c>
      <c r="Q16" s="27" t="n">
        <v>6</v>
      </c>
      <c r="R16" s="29" t="n">
        <f aca="false">P16/P11</f>
        <v>1.31141199226306</v>
      </c>
      <c r="S16" s="19" t="n">
        <v>3</v>
      </c>
    </row>
    <row r="17" customFormat="false" ht="29.25" hidden="false" customHeight="false" outlineLevel="0" collapsed="false">
      <c r="A17" s="19" t="n">
        <v>7</v>
      </c>
      <c r="B17" s="20" t="n">
        <v>366</v>
      </c>
      <c r="C17" s="32" t="s">
        <v>54</v>
      </c>
      <c r="D17" s="33" t="s">
        <v>31</v>
      </c>
      <c r="E17" s="31" t="n">
        <v>2009</v>
      </c>
      <c r="F17" s="31" t="n">
        <v>3</v>
      </c>
      <c r="G17" s="24" t="n">
        <v>4</v>
      </c>
      <c r="H17" s="25" t="n">
        <v>0</v>
      </c>
      <c r="I17" s="25" t="n">
        <v>0.00161689814814815</v>
      </c>
      <c r="J17" s="25" t="n">
        <f aca="false">I17-H17</f>
        <v>0.00161689814814815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61689814814815</v>
      </c>
      <c r="Q17" s="27" t="n">
        <v>7</v>
      </c>
      <c r="R17" s="29" t="n">
        <f aca="false">P17/P11</f>
        <v>1.35106382978723</v>
      </c>
      <c r="S17" s="19" t="n">
        <v>3</v>
      </c>
    </row>
    <row r="18" customFormat="false" ht="29.25" hidden="false" customHeight="false" outlineLevel="0" collapsed="false">
      <c r="A18" s="19" t="n">
        <v>8</v>
      </c>
      <c r="B18" s="20" t="n">
        <v>365</v>
      </c>
      <c r="C18" s="32" t="s">
        <v>53</v>
      </c>
      <c r="D18" s="33" t="s">
        <v>31</v>
      </c>
      <c r="E18" s="31" t="n">
        <v>2009</v>
      </c>
      <c r="F18" s="31" t="n">
        <v>3</v>
      </c>
      <c r="G18" s="24" t="n">
        <v>4</v>
      </c>
      <c r="H18" s="25" t="n">
        <v>0</v>
      </c>
      <c r="I18" s="25" t="n">
        <v>0.00165277777777778</v>
      </c>
      <c r="J18" s="25" t="n">
        <f aca="false">I18-H18</f>
        <v>0.00165277777777778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65277777777778</v>
      </c>
      <c r="Q18" s="27" t="n">
        <v>8</v>
      </c>
      <c r="R18" s="29" t="n">
        <f aca="false">P18/P11</f>
        <v>1.38104448742747</v>
      </c>
      <c r="S18" s="19" t="n">
        <v>3</v>
      </c>
    </row>
    <row r="19" customFormat="false" ht="57.75" hidden="false" customHeight="false" outlineLevel="0" collapsed="false">
      <c r="A19" s="19" t="n">
        <v>9</v>
      </c>
      <c r="B19" s="20" t="n">
        <v>372</v>
      </c>
      <c r="C19" s="51" t="s">
        <v>58</v>
      </c>
      <c r="D19" s="52" t="s">
        <v>59</v>
      </c>
      <c r="E19" s="53" t="n">
        <v>2008</v>
      </c>
      <c r="F19" s="53" t="s">
        <v>42</v>
      </c>
      <c r="G19" s="24"/>
      <c r="H19" s="25" t="n">
        <v>0</v>
      </c>
      <c r="I19" s="25" t="n">
        <v>0.00180902777777778</v>
      </c>
      <c r="J19" s="25" t="n">
        <f aca="false">I19-H19</f>
        <v>0.00180902777777778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80902777777778</v>
      </c>
      <c r="Q19" s="27" t="n">
        <v>9</v>
      </c>
      <c r="R19" s="29" t="n">
        <f aca="false">P19/P11</f>
        <v>1.51160541586074</v>
      </c>
      <c r="S19" s="19" t="s">
        <v>34</v>
      </c>
    </row>
    <row r="20" customFormat="false" ht="29.25" hidden="false" customHeight="false" outlineLevel="0" collapsed="false">
      <c r="A20" s="19" t="n">
        <v>10</v>
      </c>
      <c r="B20" s="20" t="n">
        <v>367</v>
      </c>
      <c r="C20" s="32" t="s">
        <v>212</v>
      </c>
      <c r="D20" s="33" t="s">
        <v>73</v>
      </c>
      <c r="E20" s="31" t="n">
        <v>2009</v>
      </c>
      <c r="F20" s="31" t="s">
        <v>42</v>
      </c>
      <c r="G20" s="24"/>
      <c r="H20" s="25" t="n">
        <v>0</v>
      </c>
      <c r="I20" s="25" t="n">
        <v>0.00191203703703704</v>
      </c>
      <c r="J20" s="25" t="n">
        <f aca="false">I20-H20</f>
        <v>0.00191203703703704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91203703703704</v>
      </c>
      <c r="Q20" s="27" t="n">
        <v>10</v>
      </c>
      <c r="R20" s="29" t="n">
        <f aca="false">P20/P11</f>
        <v>1.59767891682785</v>
      </c>
      <c r="S20" s="19" t="s">
        <v>34</v>
      </c>
    </row>
    <row r="21" customFormat="false" ht="29.25" hidden="false" customHeight="false" outlineLevel="0" collapsed="false">
      <c r="A21" s="19" t="n">
        <v>11</v>
      </c>
      <c r="B21" s="20" t="n">
        <v>363</v>
      </c>
      <c r="C21" s="32" t="s">
        <v>60</v>
      </c>
      <c r="D21" s="33" t="s">
        <v>56</v>
      </c>
      <c r="E21" s="31" t="n">
        <v>2009</v>
      </c>
      <c r="F21" s="31" t="n">
        <v>3</v>
      </c>
      <c r="G21" s="24" t="n">
        <v>4</v>
      </c>
      <c r="H21" s="25" t="n">
        <v>0</v>
      </c>
      <c r="I21" s="25" t="n">
        <v>0.00201273148148148</v>
      </c>
      <c r="J21" s="25" t="n">
        <f aca="false">I21-H21</f>
        <v>0.00201273148148148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201273148148148</v>
      </c>
      <c r="Q21" s="27" t="n">
        <v>11</v>
      </c>
      <c r="R21" s="29" t="n">
        <f aca="false">P21/P11</f>
        <v>1.68181818181818</v>
      </c>
      <c r="S21" s="19"/>
    </row>
    <row r="22" customFormat="false" ht="29.25" hidden="false" customHeight="false" outlineLevel="0" collapsed="false">
      <c r="A22" s="19" t="n">
        <v>12</v>
      </c>
      <c r="B22" s="20" t="n">
        <v>368</v>
      </c>
      <c r="C22" s="32" t="s">
        <v>213</v>
      </c>
      <c r="D22" s="33" t="s">
        <v>73</v>
      </c>
      <c r="E22" s="31" t="n">
        <v>2008</v>
      </c>
      <c r="F22" s="31" t="s">
        <v>42</v>
      </c>
      <c r="G22" s="24"/>
      <c r="H22" s="25" t="n">
        <v>0</v>
      </c>
      <c r="I22" s="25" t="n">
        <v>0.00221875</v>
      </c>
      <c r="J22" s="25" t="n">
        <f aca="false">I22-H22</f>
        <v>0.00221875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221875</v>
      </c>
      <c r="Q22" s="27" t="n">
        <v>12</v>
      </c>
      <c r="R22" s="29" t="n">
        <f aca="false">P22/P11</f>
        <v>1.85396518375242</v>
      </c>
      <c r="S22" s="19"/>
    </row>
    <row r="23" customFormat="false" ht="57.75" hidden="false" customHeight="false" outlineLevel="0" collapsed="false">
      <c r="A23" s="19" t="n">
        <v>13</v>
      </c>
      <c r="B23" s="20" t="n">
        <v>371</v>
      </c>
      <c r="C23" s="32" t="s">
        <v>214</v>
      </c>
      <c r="D23" s="33" t="s">
        <v>64</v>
      </c>
      <c r="E23" s="31" t="n">
        <v>2008</v>
      </c>
      <c r="F23" s="31" t="s">
        <v>42</v>
      </c>
      <c r="G23" s="64"/>
      <c r="H23" s="25" t="n">
        <v>0</v>
      </c>
      <c r="I23" s="25" t="n">
        <v>0.00289236111111111</v>
      </c>
      <c r="J23" s="25" t="n">
        <f aca="false">I23-H23</f>
        <v>0.00289236111111111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289236111111111</v>
      </c>
      <c r="Q23" s="27" t="n">
        <v>13</v>
      </c>
      <c r="R23" s="29" t="n">
        <f aca="false">P23/P11</f>
        <v>2.41682785299807</v>
      </c>
      <c r="S23" s="19"/>
    </row>
    <row r="24" customFormat="false" ht="57.75" hidden="false" customHeight="false" outlineLevel="0" collapsed="false">
      <c r="A24" s="19" t="n">
        <v>14</v>
      </c>
      <c r="B24" s="20" t="n">
        <v>369</v>
      </c>
      <c r="C24" s="32" t="s">
        <v>63</v>
      </c>
      <c r="D24" s="33" t="s">
        <v>64</v>
      </c>
      <c r="E24" s="31" t="n">
        <v>2009</v>
      </c>
      <c r="F24" s="31" t="s">
        <v>42</v>
      </c>
      <c r="G24" s="24"/>
      <c r="H24" s="25" t="n">
        <v>0</v>
      </c>
      <c r="I24" s="25" t="n">
        <v>0.00299768518518519</v>
      </c>
      <c r="J24" s="25" t="n">
        <f aca="false">I24-H24</f>
        <v>0.00299768518518519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299768518518519</v>
      </c>
      <c r="Q24" s="27" t="n">
        <v>14</v>
      </c>
      <c r="R24" s="29" t="n">
        <f aca="false">P24/P11</f>
        <v>2.50483558994197</v>
      </c>
      <c r="S24" s="19"/>
    </row>
    <row r="25" customFormat="false" ht="20.25" hidden="false" customHeight="true" outlineLevel="0" collapsed="false">
      <c r="G25" s="40"/>
      <c r="H25" s="40"/>
      <c r="I25" s="40"/>
      <c r="J25" s="41"/>
      <c r="K25" s="42"/>
      <c r="L25" s="42"/>
    </row>
    <row r="26" customFormat="false" ht="18" hidden="false" customHeight="false" outlineLevel="0" collapsed="false">
      <c r="A26" s="43"/>
      <c r="B26" s="43"/>
      <c r="C26" s="43"/>
      <c r="D26" s="42"/>
      <c r="E26" s="42" t="s">
        <v>43</v>
      </c>
      <c r="F26" s="42"/>
      <c r="G26" s="44" t="n">
        <f aca="false">SUM(G11:G16)</f>
        <v>120</v>
      </c>
      <c r="H26" s="40"/>
      <c r="I26" s="40"/>
      <c r="J26" s="41" t="s">
        <v>173</v>
      </c>
      <c r="K26" s="40"/>
    </row>
    <row r="27" customFormat="false" ht="12.75" hidden="true" customHeight="false" outlineLevel="0" collapsed="false">
      <c r="D27" s="45"/>
      <c r="E27" s="42" t="s">
        <v>45</v>
      </c>
      <c r="F27" s="42"/>
      <c r="G27" s="46"/>
      <c r="H27" s="47"/>
      <c r="I27" s="47"/>
      <c r="J27" s="47"/>
      <c r="K27" s="47"/>
      <c r="L27" s="47"/>
      <c r="M27" s="47"/>
      <c r="N27" s="47"/>
      <c r="O27" s="47"/>
    </row>
    <row r="28" customFormat="false" ht="12.75" hidden="true" customHeight="false" outlineLevel="0" collapsed="false">
      <c r="D28" s="45"/>
      <c r="E28" s="42" t="s">
        <v>46</v>
      </c>
      <c r="F28" s="42"/>
      <c r="G28" s="46"/>
      <c r="H28" s="47"/>
      <c r="I28" s="47"/>
      <c r="J28" s="47"/>
      <c r="K28" s="47"/>
      <c r="L28" s="47"/>
      <c r="M28" s="47"/>
      <c r="N28" s="47"/>
      <c r="O28" s="47"/>
    </row>
    <row r="29" customFormat="false" ht="12.75" hidden="true" customHeight="false" outlineLevel="0" collapsed="false">
      <c r="D29" s="45"/>
      <c r="E29" s="42" t="s">
        <v>47</v>
      </c>
      <c r="F29" s="42"/>
      <c r="G29" s="46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false" outlineLevel="0" collapsed="false">
      <c r="D30" s="45"/>
      <c r="E30" s="42"/>
      <c r="F30" s="42"/>
      <c r="G30" s="46"/>
      <c r="H30" s="47"/>
      <c r="I30" s="47"/>
      <c r="J30" s="47"/>
      <c r="K30" s="47"/>
      <c r="L30" s="47"/>
      <c r="M30" s="47"/>
      <c r="N30" s="47"/>
      <c r="O30" s="47"/>
    </row>
    <row r="31" customFormat="false" ht="15.75" hidden="false" customHeight="false" outlineLevel="0" collapsed="false">
      <c r="D31" s="48" t="s">
        <v>206</v>
      </c>
      <c r="E31" s="49"/>
      <c r="F31" s="49"/>
      <c r="G31" s="49"/>
      <c r="H31" s="47"/>
      <c r="I31" s="47"/>
      <c r="J31" s="49" t="s">
        <v>49</v>
      </c>
      <c r="L31" s="47"/>
      <c r="M31" s="47"/>
      <c r="N31" s="47"/>
      <c r="O31" s="47"/>
    </row>
    <row r="32" customFormat="false" ht="15.75" hidden="false" customHeight="false" outlineLevel="0" collapsed="false">
      <c r="D32" s="56"/>
      <c r="E32" s="56"/>
      <c r="F32" s="56"/>
      <c r="G32" s="56"/>
      <c r="H32" s="47"/>
      <c r="I32" s="47"/>
      <c r="J32" s="47"/>
      <c r="K32" s="47"/>
      <c r="L32" s="47"/>
      <c r="M32" s="47"/>
      <c r="N32" s="47"/>
      <c r="O32" s="47"/>
    </row>
    <row r="33" customFormat="false" ht="6" hidden="false" customHeight="true" outlineLevel="0" collapsed="false">
      <c r="D33" s="49"/>
      <c r="E33" s="48"/>
      <c r="F33" s="49"/>
      <c r="G33" s="49"/>
    </row>
    <row r="34" customFormat="false" ht="15.75" hidden="false" customHeight="false" outlineLevel="0" collapsed="false">
      <c r="E34" s="48"/>
      <c r="F34" s="49"/>
      <c r="G34" s="49"/>
    </row>
    <row r="35" customFormat="false" ht="15" hidden="false" customHeight="false" outlineLevel="0" collapsed="false">
      <c r="D35" s="50"/>
      <c r="E35" s="50"/>
      <c r="F35" s="50"/>
      <c r="G35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6" min="15" style="0" width="9.41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6.28"/>
  </cols>
  <sheetData>
    <row r="1" customFormat="false" ht="31.5" hidden="false" customHeight="true" outlineLevel="0" collapsed="false">
      <c r="C1" s="1" t="s">
        <v>18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1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373</v>
      </c>
      <c r="C11" s="32" t="s">
        <v>66</v>
      </c>
      <c r="D11" s="57" t="s">
        <v>67</v>
      </c>
      <c r="E11" s="31" t="n">
        <v>2010</v>
      </c>
      <c r="F11" s="31" t="n">
        <v>2</v>
      </c>
      <c r="G11" s="24" t="n">
        <v>12</v>
      </c>
      <c r="H11" s="25" t="n">
        <v>0</v>
      </c>
      <c r="I11" s="25" t="n">
        <v>0.00134143518518519</v>
      </c>
      <c r="J11" s="25" t="n">
        <f aca="false">I11-H11</f>
        <v>0.00134143518518519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34143518518519</v>
      </c>
      <c r="Q11" s="27" t="n">
        <v>1</v>
      </c>
      <c r="R11" s="28" t="n">
        <v>1</v>
      </c>
      <c r="S11" s="19" t="n">
        <v>2</v>
      </c>
    </row>
    <row r="12" customFormat="false" ht="29.25" hidden="false" customHeight="false" outlineLevel="0" collapsed="false">
      <c r="A12" s="19" t="n">
        <v>2</v>
      </c>
      <c r="B12" s="20" t="n">
        <v>393</v>
      </c>
      <c r="C12" s="32" t="s">
        <v>72</v>
      </c>
      <c r="D12" s="33" t="s">
        <v>73</v>
      </c>
      <c r="E12" s="31" t="n">
        <v>2010</v>
      </c>
      <c r="F12" s="31" t="s">
        <v>42</v>
      </c>
      <c r="G12" s="24"/>
      <c r="H12" s="25" t="n">
        <v>0</v>
      </c>
      <c r="I12" s="25" t="n">
        <v>0.00151041666666667</v>
      </c>
      <c r="J12" s="25" t="n">
        <f aca="false">I12-H12</f>
        <v>0.00151041666666667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51041666666667</v>
      </c>
      <c r="Q12" s="27" t="n">
        <v>2</v>
      </c>
      <c r="R12" s="29" t="n">
        <f aca="false">P12/P11</f>
        <v>1.12597066436583</v>
      </c>
      <c r="S12" s="19" t="n">
        <v>3</v>
      </c>
    </row>
    <row r="13" customFormat="false" ht="15.75" hidden="false" customHeight="false" outlineLevel="0" collapsed="false">
      <c r="A13" s="19" t="n">
        <v>3</v>
      </c>
      <c r="B13" s="20" t="n">
        <v>378</v>
      </c>
      <c r="C13" s="35" t="s">
        <v>71</v>
      </c>
      <c r="D13" s="36" t="s">
        <v>38</v>
      </c>
      <c r="E13" s="37" t="n">
        <v>2010</v>
      </c>
      <c r="F13" s="38" t="n">
        <v>3</v>
      </c>
      <c r="G13" s="24" t="n">
        <v>4</v>
      </c>
      <c r="H13" s="25" t="n">
        <v>0</v>
      </c>
      <c r="I13" s="25" t="n">
        <v>0.00155787037037037</v>
      </c>
      <c r="J13" s="25" t="n">
        <f aca="false">I13-H13</f>
        <v>0.00155787037037037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55787037037037</v>
      </c>
      <c r="Q13" s="27" t="n">
        <v>3</v>
      </c>
      <c r="R13" s="29" t="n">
        <f aca="false">P13/P11</f>
        <v>1.16134598792062</v>
      </c>
      <c r="S13" s="19" t="n">
        <v>3</v>
      </c>
    </row>
    <row r="14" customFormat="false" ht="57.75" hidden="false" customHeight="false" outlineLevel="0" collapsed="false">
      <c r="A14" s="19" t="n">
        <v>4</v>
      </c>
      <c r="B14" s="20" t="n">
        <v>390</v>
      </c>
      <c r="C14" s="51" t="s">
        <v>68</v>
      </c>
      <c r="D14" s="52" t="s">
        <v>59</v>
      </c>
      <c r="E14" s="53" t="n">
        <v>2010</v>
      </c>
      <c r="F14" s="53" t="s">
        <v>42</v>
      </c>
      <c r="G14" s="24"/>
      <c r="H14" s="25" t="n">
        <v>0</v>
      </c>
      <c r="I14" s="25" t="n">
        <v>0.00161921296296296</v>
      </c>
      <c r="J14" s="25" t="n">
        <f aca="false">I14-H14</f>
        <v>0.00161921296296296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61921296296296</v>
      </c>
      <c r="Q14" s="27" t="n">
        <v>4</v>
      </c>
      <c r="R14" s="29" t="n">
        <f aca="false">P14/P11</f>
        <v>1.20707506471096</v>
      </c>
      <c r="S14" s="19" t="n">
        <v>3</v>
      </c>
    </row>
    <row r="15" customFormat="false" ht="29.25" hidden="false" customHeight="false" outlineLevel="0" collapsed="false">
      <c r="A15" s="19" t="n">
        <v>5</v>
      </c>
      <c r="B15" s="20" t="n">
        <v>379</v>
      </c>
      <c r="C15" s="32" t="s">
        <v>70</v>
      </c>
      <c r="D15" s="33" t="s">
        <v>31</v>
      </c>
      <c r="E15" s="31" t="n">
        <v>2010</v>
      </c>
      <c r="F15" s="31" t="n">
        <v>3</v>
      </c>
      <c r="G15" s="24" t="n">
        <v>4</v>
      </c>
      <c r="H15" s="25" t="n">
        <v>0</v>
      </c>
      <c r="I15" s="25" t="n">
        <v>0.00175462962962963</v>
      </c>
      <c r="J15" s="25" t="n">
        <f aca="false">I15-H15</f>
        <v>0.00175462962962963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75462962962963</v>
      </c>
      <c r="Q15" s="27" t="n">
        <v>5</v>
      </c>
      <c r="R15" s="29" t="n">
        <f aca="false">P15/P11</f>
        <v>1.30802415875755</v>
      </c>
      <c r="S15" s="19" t="n">
        <v>3</v>
      </c>
    </row>
    <row r="16" customFormat="false" ht="29.25" hidden="false" customHeight="false" outlineLevel="0" collapsed="false">
      <c r="A16" s="19" t="n">
        <v>6</v>
      </c>
      <c r="B16" s="20" t="n">
        <v>380</v>
      </c>
      <c r="C16" s="21" t="s">
        <v>76</v>
      </c>
      <c r="D16" s="22" t="s">
        <v>52</v>
      </c>
      <c r="E16" s="23" t="n">
        <v>2010</v>
      </c>
      <c r="F16" s="23" t="s">
        <v>57</v>
      </c>
      <c r="G16" s="24" t="n">
        <v>4</v>
      </c>
      <c r="H16" s="25" t="n">
        <v>0</v>
      </c>
      <c r="I16" s="25" t="n">
        <v>0.00190509259259259</v>
      </c>
      <c r="J16" s="25" t="n">
        <f aca="false">I16-H16</f>
        <v>0.00190509259259259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90509259259259</v>
      </c>
      <c r="Q16" s="27" t="n">
        <v>6</v>
      </c>
      <c r="R16" s="29" t="n">
        <f aca="false">P16/P11</f>
        <v>1.42018981880932</v>
      </c>
      <c r="S16" s="19" t="s">
        <v>34</v>
      </c>
    </row>
    <row r="17" customFormat="false" ht="29.25" hidden="false" customHeight="false" outlineLevel="0" collapsed="false">
      <c r="A17" s="19" t="n">
        <v>7</v>
      </c>
      <c r="B17" s="20" t="n">
        <v>394</v>
      </c>
      <c r="C17" s="32" t="s">
        <v>82</v>
      </c>
      <c r="D17" s="33" t="s">
        <v>73</v>
      </c>
      <c r="E17" s="31" t="n">
        <v>2011</v>
      </c>
      <c r="F17" s="31" t="s">
        <v>42</v>
      </c>
      <c r="G17" s="24"/>
      <c r="H17" s="25" t="n">
        <v>0</v>
      </c>
      <c r="I17" s="25" t="n">
        <v>0.00196527777777778</v>
      </c>
      <c r="J17" s="25" t="n">
        <f aca="false">I17-H17</f>
        <v>0.00196527777777778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96527777777778</v>
      </c>
      <c r="Q17" s="27" t="n">
        <v>7</v>
      </c>
      <c r="R17" s="29" t="n">
        <f aca="false">P17/P11</f>
        <v>1.46505608283003</v>
      </c>
      <c r="S17" s="19" t="s">
        <v>34</v>
      </c>
    </row>
    <row r="18" customFormat="false" ht="29.25" hidden="false" customHeight="false" outlineLevel="0" collapsed="false">
      <c r="A18" s="19" t="n">
        <v>8</v>
      </c>
      <c r="B18" s="20" t="n">
        <v>389</v>
      </c>
      <c r="C18" s="32" t="s">
        <v>96</v>
      </c>
      <c r="D18" s="33" t="s">
        <v>73</v>
      </c>
      <c r="E18" s="31" t="n">
        <v>2010</v>
      </c>
      <c r="F18" s="31" t="s">
        <v>42</v>
      </c>
      <c r="G18" s="24" t="n">
        <v>1.2</v>
      </c>
      <c r="H18" s="25" t="n">
        <v>0</v>
      </c>
      <c r="I18" s="25" t="n">
        <v>0.00200925925925926</v>
      </c>
      <c r="J18" s="25" t="n">
        <f aca="false">I18-H18</f>
        <v>0.00200925925925926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200925925925926</v>
      </c>
      <c r="Q18" s="27" t="n">
        <v>8</v>
      </c>
      <c r="R18" s="29" t="n">
        <f aca="false">P18/P11</f>
        <v>1.49784296807593</v>
      </c>
      <c r="S18" s="19" t="s">
        <v>34</v>
      </c>
    </row>
    <row r="19" customFormat="false" ht="29.25" hidden="false" customHeight="false" outlineLevel="0" collapsed="false">
      <c r="A19" s="19" t="n">
        <v>9</v>
      </c>
      <c r="B19" s="20" t="n">
        <v>374</v>
      </c>
      <c r="C19" s="32" t="s">
        <v>84</v>
      </c>
      <c r="D19" s="33" t="s">
        <v>85</v>
      </c>
      <c r="E19" s="31" t="n">
        <v>2011</v>
      </c>
      <c r="F19" s="31" t="n">
        <v>3</v>
      </c>
      <c r="G19" s="24" t="n">
        <v>4</v>
      </c>
      <c r="H19" s="25" t="n">
        <v>0</v>
      </c>
      <c r="I19" s="25" t="n">
        <v>0.00203472222222222</v>
      </c>
      <c r="J19" s="25" t="n">
        <f aca="false">I19-H19</f>
        <v>0.00203472222222222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203472222222222</v>
      </c>
      <c r="Q19" s="27" t="n">
        <v>9</v>
      </c>
      <c r="R19" s="29" t="n">
        <f aca="false">P19/P11</f>
        <v>1.51682484900777</v>
      </c>
      <c r="S19" s="19"/>
    </row>
    <row r="20" customFormat="false" ht="15.75" hidden="false" customHeight="false" outlineLevel="0" collapsed="false">
      <c r="A20" s="19" t="n">
        <v>10</v>
      </c>
      <c r="B20" s="20" t="n">
        <v>391</v>
      </c>
      <c r="C20" s="32" t="s">
        <v>75</v>
      </c>
      <c r="D20" s="57" t="s">
        <v>67</v>
      </c>
      <c r="E20" s="31" t="n">
        <v>2010</v>
      </c>
      <c r="F20" s="31" t="s">
        <v>42</v>
      </c>
      <c r="G20" s="24"/>
      <c r="H20" s="25" t="n">
        <v>0</v>
      </c>
      <c r="I20" s="25" t="n">
        <v>0.00204861111111111</v>
      </c>
      <c r="J20" s="25" t="n">
        <f aca="false">I20-H20</f>
        <v>0.00204861111111111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204861111111111</v>
      </c>
      <c r="Q20" s="27" t="n">
        <v>10</v>
      </c>
      <c r="R20" s="29" t="n">
        <f aca="false">P20/P11</f>
        <v>1.52717860224331</v>
      </c>
      <c r="S20" s="19"/>
    </row>
    <row r="21" customFormat="false" ht="29.25" hidden="false" customHeight="false" outlineLevel="0" collapsed="false">
      <c r="A21" s="19" t="n">
        <v>11</v>
      </c>
      <c r="B21" s="20" t="n">
        <v>382</v>
      </c>
      <c r="C21" s="32" t="s">
        <v>81</v>
      </c>
      <c r="D21" s="22" t="s">
        <v>52</v>
      </c>
      <c r="E21" s="31" t="n">
        <v>2011</v>
      </c>
      <c r="F21" s="31" t="s">
        <v>34</v>
      </c>
      <c r="G21" s="24" t="n">
        <v>1.2</v>
      </c>
      <c r="H21" s="25" t="n">
        <v>0</v>
      </c>
      <c r="I21" s="25" t="n">
        <v>0.00226041666666667</v>
      </c>
      <c r="J21" s="25" t="n">
        <f aca="false">I21-H21</f>
        <v>0.00226041666666667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226041666666667</v>
      </c>
      <c r="Q21" s="27" t="n">
        <v>11</v>
      </c>
      <c r="R21" s="29" t="n">
        <f aca="false">P21/P11</f>
        <v>1.68507333908542</v>
      </c>
      <c r="S21" s="19"/>
    </row>
    <row r="22" customFormat="false" ht="15.75" hidden="false" customHeight="false" outlineLevel="0" collapsed="false">
      <c r="A22" s="19" t="n">
        <v>12</v>
      </c>
      <c r="B22" s="20" t="n">
        <v>397</v>
      </c>
      <c r="C22" s="32" t="s">
        <v>90</v>
      </c>
      <c r="D22" s="57" t="s">
        <v>67</v>
      </c>
      <c r="E22" s="31" t="n">
        <v>2013</v>
      </c>
      <c r="F22" s="31" t="s">
        <v>42</v>
      </c>
      <c r="G22" s="24"/>
      <c r="H22" s="25" t="n">
        <v>0</v>
      </c>
      <c r="I22" s="25" t="n">
        <v>0.00229050925925926</v>
      </c>
      <c r="J22" s="25" t="n">
        <f aca="false">I22-H22</f>
        <v>0.00229050925925926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229050925925926</v>
      </c>
      <c r="Q22" s="27" t="n">
        <v>12</v>
      </c>
      <c r="R22" s="29" t="n">
        <f aca="false">P22/P11</f>
        <v>1.70750647109577</v>
      </c>
      <c r="S22" s="19"/>
    </row>
    <row r="23" customFormat="false" ht="15.75" hidden="false" customHeight="false" outlineLevel="0" collapsed="false">
      <c r="A23" s="19" t="n">
        <v>13</v>
      </c>
      <c r="B23" s="20" t="n">
        <v>387</v>
      </c>
      <c r="C23" s="35" t="s">
        <v>78</v>
      </c>
      <c r="D23" s="36" t="s">
        <v>38</v>
      </c>
      <c r="E23" s="37" t="n">
        <v>2011</v>
      </c>
      <c r="F23" s="38" t="s">
        <v>33</v>
      </c>
      <c r="G23" s="24" t="n">
        <v>0.4</v>
      </c>
      <c r="H23" s="25" t="n">
        <v>0</v>
      </c>
      <c r="I23" s="25" t="n">
        <v>0.00236458333333333</v>
      </c>
      <c r="J23" s="25" t="n">
        <f aca="false">I23-H23</f>
        <v>0.00236458333333333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236458333333333</v>
      </c>
      <c r="Q23" s="27" t="n">
        <v>13</v>
      </c>
      <c r="R23" s="29" t="n">
        <f aca="false">P23/P11</f>
        <v>1.76272648835203</v>
      </c>
      <c r="S23" s="19"/>
    </row>
    <row r="24" customFormat="false" ht="15.75" hidden="false" customHeight="false" outlineLevel="0" collapsed="false">
      <c r="A24" s="19" t="n">
        <v>14</v>
      </c>
      <c r="B24" s="20" t="n">
        <v>386</v>
      </c>
      <c r="C24" s="35" t="s">
        <v>80</v>
      </c>
      <c r="D24" s="36" t="s">
        <v>38</v>
      </c>
      <c r="E24" s="37" t="n">
        <v>2010</v>
      </c>
      <c r="F24" s="38" t="s">
        <v>34</v>
      </c>
      <c r="G24" s="24" t="n">
        <v>1.2</v>
      </c>
      <c r="H24" s="25" t="n">
        <v>0</v>
      </c>
      <c r="I24" s="25" t="n">
        <v>0.00244444444444444</v>
      </c>
      <c r="J24" s="25" t="n">
        <f aca="false">I24-H24</f>
        <v>0.00244444444444444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244444444444444</v>
      </c>
      <c r="Q24" s="27" t="n">
        <v>14</v>
      </c>
      <c r="R24" s="29" t="n">
        <f aca="false">P24/P11</f>
        <v>1.82226056945643</v>
      </c>
      <c r="S24" s="19"/>
    </row>
    <row r="25" customFormat="false" ht="29.25" hidden="false" customHeight="false" outlineLevel="0" collapsed="false">
      <c r="A25" s="19" t="n">
        <v>15</v>
      </c>
      <c r="B25" s="20" t="n">
        <v>385</v>
      </c>
      <c r="C25" s="21" t="s">
        <v>69</v>
      </c>
      <c r="D25" s="22" t="s">
        <v>52</v>
      </c>
      <c r="E25" s="23" t="n">
        <v>2010</v>
      </c>
      <c r="F25" s="23" t="s">
        <v>34</v>
      </c>
      <c r="G25" s="24" t="n">
        <v>1.2</v>
      </c>
      <c r="H25" s="25" t="n">
        <v>0</v>
      </c>
      <c r="I25" s="25" t="n">
        <v>0.0024525462962963</v>
      </c>
      <c r="J25" s="25" t="n">
        <f aca="false">I25-H25</f>
        <v>0.0024525462962963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24525462962963</v>
      </c>
      <c r="Q25" s="27" t="n">
        <v>15</v>
      </c>
      <c r="R25" s="29" t="n">
        <f aca="false">P25/P11</f>
        <v>1.82830025884383</v>
      </c>
      <c r="S25" s="19"/>
    </row>
    <row r="26" customFormat="false" ht="30.75" hidden="false" customHeight="false" outlineLevel="0" collapsed="false">
      <c r="A26" s="19" t="n">
        <v>16</v>
      </c>
      <c r="B26" s="20" t="n">
        <v>376</v>
      </c>
      <c r="C26" s="21" t="s">
        <v>77</v>
      </c>
      <c r="D26" s="22" t="s">
        <v>52</v>
      </c>
      <c r="E26" s="23" t="n">
        <v>2010</v>
      </c>
      <c r="F26" s="23" t="n">
        <v>3</v>
      </c>
      <c r="G26" s="24" t="n">
        <v>4</v>
      </c>
      <c r="H26" s="25" t="n">
        <v>0</v>
      </c>
      <c r="I26" s="25" t="n">
        <v>0.00252083333333333</v>
      </c>
      <c r="J26" s="25" t="n">
        <f aca="false">I26-H26</f>
        <v>0.00252083333333333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252083333333333</v>
      </c>
      <c r="Q26" s="27" t="n">
        <v>16</v>
      </c>
      <c r="R26" s="29" t="n">
        <f aca="false">P26/P11</f>
        <v>1.87920621225194</v>
      </c>
      <c r="S26" s="19"/>
    </row>
    <row r="27" customFormat="false" ht="15.75" hidden="false" customHeight="false" outlineLevel="0" collapsed="false">
      <c r="A27" s="19" t="n">
        <v>17</v>
      </c>
      <c r="B27" s="20" t="n">
        <v>375</v>
      </c>
      <c r="C27" s="58" t="s">
        <v>92</v>
      </c>
      <c r="D27" s="36" t="s">
        <v>38</v>
      </c>
      <c r="E27" s="59" t="n">
        <v>2010</v>
      </c>
      <c r="F27" s="59" t="n">
        <v>3</v>
      </c>
      <c r="G27" s="24" t="n">
        <v>4</v>
      </c>
      <c r="H27" s="25" t="n">
        <v>0</v>
      </c>
      <c r="I27" s="25" t="n">
        <v>0.00263310185185185</v>
      </c>
      <c r="J27" s="25" t="n">
        <f aca="false">I27-H27</f>
        <v>0.00263310185185185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263310185185185</v>
      </c>
      <c r="Q27" s="27" t="n">
        <v>17</v>
      </c>
      <c r="R27" s="29" t="n">
        <f aca="false">P27/P11</f>
        <v>1.96289905090595</v>
      </c>
      <c r="S27" s="19"/>
    </row>
    <row r="28" customFormat="false" ht="15.75" hidden="false" customHeight="false" outlineLevel="0" collapsed="false">
      <c r="A28" s="19" t="n">
        <v>18</v>
      </c>
      <c r="B28" s="20" t="n">
        <v>383</v>
      </c>
      <c r="C28" s="35" t="s">
        <v>107</v>
      </c>
      <c r="D28" s="36" t="s">
        <v>38</v>
      </c>
      <c r="E28" s="37" t="n">
        <v>2011</v>
      </c>
      <c r="F28" s="38" t="s">
        <v>34</v>
      </c>
      <c r="G28" s="24" t="n">
        <v>1.2</v>
      </c>
      <c r="H28" s="25" t="n">
        <v>0</v>
      </c>
      <c r="I28" s="25" t="n">
        <v>0.00300578703703704</v>
      </c>
      <c r="J28" s="25" t="n">
        <f aca="false">I28-H28</f>
        <v>0.00300578703703704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300578703703704</v>
      </c>
      <c r="Q28" s="27" t="n">
        <v>18</v>
      </c>
      <c r="R28" s="29" t="n">
        <f aca="false">P28/P11</f>
        <v>2.24072476272649</v>
      </c>
      <c r="S28" s="19"/>
    </row>
    <row r="29" customFormat="false" ht="29.25" hidden="false" customHeight="false" outlineLevel="0" collapsed="false">
      <c r="A29" s="19" t="n">
        <v>19</v>
      </c>
      <c r="B29" s="20" t="n">
        <v>381</v>
      </c>
      <c r="C29" s="32" t="s">
        <v>83</v>
      </c>
      <c r="D29" s="33" t="s">
        <v>31</v>
      </c>
      <c r="E29" s="31" t="n">
        <v>2010</v>
      </c>
      <c r="F29" s="31" t="n">
        <v>3</v>
      </c>
      <c r="G29" s="24" t="n">
        <v>4</v>
      </c>
      <c r="H29" s="25" t="n">
        <v>0</v>
      </c>
      <c r="I29" s="25" t="n">
        <v>0.0034224537037037</v>
      </c>
      <c r="J29" s="25" t="n">
        <f aca="false">I29-H29</f>
        <v>0.0034224537037037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34224537037037</v>
      </c>
      <c r="Q29" s="27" t="n">
        <v>19</v>
      </c>
      <c r="R29" s="29" t="n">
        <f aca="false">P29/P11</f>
        <v>2.55133735979292</v>
      </c>
      <c r="S29" s="19"/>
    </row>
    <row r="30" customFormat="false" ht="15.75" hidden="false" customHeight="false" outlineLevel="0" collapsed="false">
      <c r="A30" s="19" t="n">
        <v>20</v>
      </c>
      <c r="B30" s="20" t="n">
        <v>377</v>
      </c>
      <c r="C30" s="35" t="s">
        <v>74</v>
      </c>
      <c r="D30" s="36" t="s">
        <v>38</v>
      </c>
      <c r="E30" s="37" t="n">
        <v>2011</v>
      </c>
      <c r="F30" s="38" t="n">
        <v>3</v>
      </c>
      <c r="G30" s="24" t="n">
        <v>4</v>
      </c>
      <c r="H30" s="25" t="n">
        <v>0</v>
      </c>
      <c r="I30" s="25" t="n">
        <v>0.00381134259259259</v>
      </c>
      <c r="J30" s="25" t="n">
        <f aca="false">I30-H30</f>
        <v>0.00381134259259259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381134259259259</v>
      </c>
      <c r="Q30" s="27" t="n">
        <v>20</v>
      </c>
      <c r="R30" s="29" t="n">
        <f aca="false">P30/P11</f>
        <v>2.84124245038827</v>
      </c>
      <c r="S30" s="19"/>
    </row>
    <row r="31" customFormat="false" ht="29.25" hidden="false" customHeight="false" outlineLevel="0" collapsed="false">
      <c r="A31" s="19" t="n">
        <v>21</v>
      </c>
      <c r="B31" s="20" t="n">
        <v>395</v>
      </c>
      <c r="C31" s="32" t="s">
        <v>101</v>
      </c>
      <c r="D31" s="33" t="s">
        <v>56</v>
      </c>
      <c r="E31" s="34" t="n">
        <v>2012</v>
      </c>
      <c r="F31" s="34" t="s">
        <v>42</v>
      </c>
      <c r="G31" s="24"/>
      <c r="H31" s="25" t="n">
        <v>0</v>
      </c>
      <c r="I31" s="25" t="n">
        <v>0.00645833333333333</v>
      </c>
      <c r="J31" s="25" t="n">
        <f aca="false">I31-H31</f>
        <v>0.00645833333333333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645833333333333</v>
      </c>
      <c r="Q31" s="27" t="n">
        <v>21</v>
      </c>
      <c r="R31" s="29" t="n">
        <f aca="false">P31/P11</f>
        <v>4.81449525452977</v>
      </c>
      <c r="S31" s="19"/>
    </row>
    <row r="32" customFormat="false" ht="29.25" hidden="false" customHeight="false" outlineLevel="0" collapsed="false">
      <c r="A32" s="19" t="n">
        <v>22</v>
      </c>
      <c r="B32" s="20" t="n">
        <v>396</v>
      </c>
      <c r="C32" s="32" t="s">
        <v>89</v>
      </c>
      <c r="D32" s="33" t="s">
        <v>85</v>
      </c>
      <c r="E32" s="31" t="n">
        <v>2013</v>
      </c>
      <c r="F32" s="31" t="s">
        <v>42</v>
      </c>
      <c r="G32" s="24"/>
      <c r="H32" s="25" t="n">
        <v>0</v>
      </c>
      <c r="I32" s="25" t="n">
        <v>0.0442939814814815</v>
      </c>
      <c r="J32" s="25" t="n">
        <f aca="false">I32-H32</f>
        <v>0.0442939814814815</v>
      </c>
      <c r="K32" s="26" t="s">
        <v>106</v>
      </c>
      <c r="L32" s="26"/>
      <c r="M32" s="26"/>
      <c r="N32" s="25" t="n">
        <v>0.00416666666666667</v>
      </c>
      <c r="O32" s="25" t="n">
        <v>0</v>
      </c>
      <c r="P32" s="25" t="n">
        <f aca="false">J32-O32+N32</f>
        <v>0.0484606481481482</v>
      </c>
      <c r="Q32" s="27" t="n">
        <v>22</v>
      </c>
      <c r="R32" s="29" t="n">
        <f aca="false">P32/P11</f>
        <v>36.1259706643658</v>
      </c>
      <c r="S32" s="19"/>
    </row>
    <row r="33" customFormat="false" ht="57.75" hidden="false" customHeight="false" outlineLevel="0" collapsed="false">
      <c r="A33" s="19" t="n">
        <v>23</v>
      </c>
      <c r="B33" s="20" t="n">
        <v>434</v>
      </c>
      <c r="C33" s="32" t="s">
        <v>97</v>
      </c>
      <c r="D33" s="33" t="s">
        <v>64</v>
      </c>
      <c r="E33" s="31" t="n">
        <v>2012</v>
      </c>
      <c r="F33" s="31" t="s">
        <v>42</v>
      </c>
      <c r="G33" s="24"/>
      <c r="H33" s="25" t="n">
        <v>0</v>
      </c>
      <c r="I33" s="25" t="n">
        <v>0.0444907407407407</v>
      </c>
      <c r="J33" s="25" t="n">
        <f aca="false">I33-H33</f>
        <v>0.0444907407407407</v>
      </c>
      <c r="K33" s="26"/>
      <c r="L33" s="26"/>
      <c r="M33" s="26" t="s">
        <v>106</v>
      </c>
      <c r="N33" s="25" t="n">
        <v>0.00416666666666667</v>
      </c>
      <c r="O33" s="25" t="n">
        <v>0</v>
      </c>
      <c r="P33" s="25" t="n">
        <f aca="false">J33-O33+N33</f>
        <v>0.0486574074074074</v>
      </c>
      <c r="Q33" s="27" t="n">
        <v>23</v>
      </c>
      <c r="R33" s="29" t="n">
        <f aca="false">P33/P11</f>
        <v>36.2726488352028</v>
      </c>
      <c r="S33" s="19"/>
    </row>
    <row r="34" customFormat="false" ht="20.25" hidden="false" customHeight="true" outlineLevel="0" collapsed="false">
      <c r="G34" s="40"/>
      <c r="H34" s="40"/>
      <c r="I34" s="40"/>
      <c r="J34" s="41"/>
      <c r="K34" s="42"/>
      <c r="L34" s="42"/>
    </row>
    <row r="35" customFormat="false" ht="18" hidden="false" customHeight="false" outlineLevel="0" collapsed="false">
      <c r="A35" s="43"/>
      <c r="B35" s="43"/>
      <c r="C35" s="43"/>
      <c r="D35" s="42"/>
      <c r="E35" s="42" t="s">
        <v>43</v>
      </c>
      <c r="F35" s="42"/>
      <c r="G35" s="44" t="n">
        <f aca="false">SUM(G11:G16)</f>
        <v>24</v>
      </c>
      <c r="H35" s="40"/>
      <c r="I35" s="40"/>
      <c r="J35" s="41" t="s">
        <v>173</v>
      </c>
      <c r="K35" s="40"/>
    </row>
    <row r="36" customFormat="false" ht="12.75" hidden="true" customHeight="false" outlineLevel="0" collapsed="false">
      <c r="D36" s="45"/>
      <c r="E36" s="42" t="s">
        <v>45</v>
      </c>
      <c r="F36" s="42"/>
      <c r="G36" s="46"/>
      <c r="H36" s="47"/>
      <c r="I36" s="47"/>
      <c r="J36" s="47"/>
      <c r="K36" s="47"/>
      <c r="L36" s="47"/>
      <c r="M36" s="47"/>
      <c r="N36" s="47"/>
      <c r="O36" s="47"/>
    </row>
    <row r="37" customFormat="false" ht="12.75" hidden="true" customHeight="false" outlineLevel="0" collapsed="false">
      <c r="D37" s="45"/>
      <c r="E37" s="42" t="s">
        <v>46</v>
      </c>
      <c r="F37" s="42"/>
      <c r="G37" s="46"/>
      <c r="H37" s="47"/>
      <c r="I37" s="47"/>
      <c r="J37" s="47"/>
      <c r="K37" s="47"/>
      <c r="L37" s="47"/>
      <c r="M37" s="47"/>
      <c r="N37" s="47"/>
      <c r="O37" s="47"/>
    </row>
    <row r="38" customFormat="false" ht="12.75" hidden="true" customHeight="false" outlineLevel="0" collapsed="false">
      <c r="D38" s="45"/>
      <c r="E38" s="42" t="s">
        <v>47</v>
      </c>
      <c r="F38" s="42"/>
      <c r="G38" s="46"/>
      <c r="H38" s="47"/>
      <c r="I38" s="47"/>
      <c r="J38" s="47"/>
      <c r="K38" s="47"/>
      <c r="L38" s="47"/>
      <c r="M38" s="47"/>
      <c r="N38" s="47"/>
      <c r="O38" s="47"/>
    </row>
    <row r="39" customFormat="false" ht="12.75" hidden="false" customHeight="false" outlineLevel="0" collapsed="false">
      <c r="D39" s="45"/>
      <c r="E39" s="42"/>
      <c r="F39" s="42"/>
      <c r="G39" s="46"/>
      <c r="H39" s="47"/>
      <c r="I39" s="47"/>
      <c r="J39" s="47"/>
      <c r="K39" s="47"/>
      <c r="L39" s="47"/>
      <c r="M39" s="47"/>
      <c r="N39" s="47"/>
      <c r="O39" s="47"/>
    </row>
    <row r="40" customFormat="false" ht="15.75" hidden="false" customHeight="false" outlineLevel="0" collapsed="false">
      <c r="D40" s="48" t="s">
        <v>206</v>
      </c>
      <c r="E40" s="49"/>
      <c r="F40" s="49"/>
      <c r="G40" s="49"/>
      <c r="H40" s="47"/>
      <c r="I40" s="47"/>
      <c r="J40" s="49" t="s">
        <v>49</v>
      </c>
      <c r="L40" s="47"/>
      <c r="M40" s="47"/>
      <c r="N40" s="47"/>
      <c r="O40" s="47"/>
    </row>
    <row r="41" customFormat="false" ht="15.75" hidden="false" customHeight="false" outlineLevel="0" collapsed="false">
      <c r="D41" s="56"/>
      <c r="E41" s="56"/>
      <c r="F41" s="56"/>
      <c r="G41" s="56"/>
      <c r="H41" s="47"/>
      <c r="I41" s="47"/>
      <c r="J41" s="47"/>
      <c r="K41" s="47"/>
      <c r="L41" s="47"/>
      <c r="M41" s="47"/>
      <c r="N41" s="47"/>
      <c r="O41" s="47"/>
    </row>
    <row r="42" customFormat="false" ht="6" hidden="false" customHeight="true" outlineLevel="0" collapsed="false">
      <c r="D42" s="49"/>
      <c r="E42" s="48"/>
      <c r="F42" s="49"/>
      <c r="G42" s="49"/>
    </row>
    <row r="43" customFormat="false" ht="15.75" hidden="false" customHeight="false" outlineLevel="0" collapsed="false">
      <c r="E43" s="48"/>
      <c r="F43" s="49"/>
      <c r="G43" s="49"/>
    </row>
    <row r="44" customFormat="false" ht="15" hidden="false" customHeight="false" outlineLevel="0" collapsed="false">
      <c r="D44" s="50"/>
      <c r="E44" s="50"/>
      <c r="F44" s="50"/>
      <c r="G44" s="50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2-06T10:27:19Z</cp:lastPrinted>
  <dcterms:modified xsi:type="dcterms:W3CDTF">2023-02-06T10:34:02Z</dcterms:modified>
  <cp:revision>0</cp:revision>
  <dc:subject/>
  <dc:title/>
</cp:coreProperties>
</file>